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kod numaraları</t>
  </si>
  <si>
    <t xml:space="preserve">üniversite</t>
  </si>
  <si>
    <t xml:space="preserve">kontenjan</t>
  </si>
  <si>
    <t xml:space="preserve">yerleşen</t>
  </si>
  <si>
    <t xml:space="preserve">min.puan</t>
  </si>
  <si>
    <t xml:space="preserve">max.puan</t>
  </si>
  <si>
    <t xml:space="preserve">2010 taban puan</t>
  </si>
  <si>
    <t xml:space="preserve">2011 taban puan</t>
  </si>
  <si>
    <t xml:space="preserve">düşüş-yükseliş</t>
  </si>
  <si>
    <t xml:space="preserve">abant bolu</t>
  </si>
  <si>
    <t xml:space="preserve">5.424 yük.</t>
  </si>
  <si>
    <t xml:space="preserve">adıyaman</t>
  </si>
  <si>
    <t xml:space="preserve">0.894 yük.</t>
  </si>
  <si>
    <t xml:space="preserve">adnan menderes aydın</t>
  </si>
  <si>
    <t xml:space="preserve">9.661 yük.</t>
  </si>
  <si>
    <t xml:space="preserve">AFYON KOCATEPE ÜNİVERSİTESİ (AFYONKARAHİSAR)</t>
  </si>
  <si>
    <t xml:space="preserve">5.500 yük.</t>
  </si>
  <si>
    <t xml:space="preserve">AFYON KOCATEPE ÜNİVERSİTESİ (AFYONKARAHİSAR)  i.ö</t>
  </si>
  <si>
    <t xml:space="preserve">1.868 yük.</t>
  </si>
  <si>
    <t xml:space="preserve">AHİ EVRAN ÜNİVERSİTESİ (KIRŞEHİR)</t>
  </si>
  <si>
    <t xml:space="preserve">5.203 yük.</t>
  </si>
  <si>
    <t xml:space="preserve">AKDENİZ ÜNİVERSİTESİ (ANTALYA)</t>
  </si>
  <si>
    <t xml:space="preserve">9.746 yük.</t>
  </si>
  <si>
    <t xml:space="preserve">AKDENİZ ÜNİVERSİTESİ (ANTALYA) i.ö </t>
  </si>
  <si>
    <t xml:space="preserve">3.570 yük.</t>
  </si>
  <si>
    <t xml:space="preserve">AMASYA ÜNİVERSİTESİ</t>
  </si>
  <si>
    <t xml:space="preserve">4.462 yük.</t>
  </si>
  <si>
    <t xml:space="preserve">ANADOLU ÜNİVERSİTESİ (ESKİŞEHİR)</t>
  </si>
  <si>
    <t xml:space="preserve">14.423 yük.</t>
  </si>
  <si>
    <t xml:space="preserve">Okul Öncesi Öğretmenliği (Açıköğretim)</t>
  </si>
  <si>
    <t xml:space="preserve">yeni</t>
  </si>
  <si>
    <t xml:space="preserve">ANKARA ÜNİVERSİTESİ</t>
  </si>
  <si>
    <t xml:space="preserve">17.473 yük.</t>
  </si>
  <si>
    <t xml:space="preserve">ATATÜRK ÜNİVERSİTESİ (ERZURUM)</t>
  </si>
  <si>
    <t xml:space="preserve">8.552 yük.</t>
  </si>
  <si>
    <t xml:space="preserve">ATATÜRK ÜNİVERSİTESİ (ERZURUM) i.ö</t>
  </si>
  <si>
    <t xml:space="preserve">2.210 yük.</t>
  </si>
  <si>
    <t xml:space="preserve">BALIKESİR ÜNİVERSİTESİ</t>
  </si>
  <si>
    <t xml:space="preserve">6.351 yük.</t>
  </si>
  <si>
    <t xml:space="preserve">BAŞKENT ÜNİVERSİTESİ (ANKARA)</t>
  </si>
  <si>
    <t xml:space="preserve">6,059 düş.</t>
  </si>
  <si>
    <t xml:space="preserve">BOĞAZİÇİ ÜNİVERSİTESİ (İSTANBUL)</t>
  </si>
  <si>
    <t xml:space="preserve">24.512 yük.</t>
  </si>
  <si>
    <t xml:space="preserve">CUMHURİYET ÜNİVERSİTESİ (SİVAS)</t>
  </si>
  <si>
    <t xml:space="preserve">1.162 yük.</t>
  </si>
  <si>
    <t xml:space="preserve">CUMHURİYET ÜNİVERSİTESİ (SİVAS)i.ö</t>
  </si>
  <si>
    <t xml:space="preserve">1.799 yük.</t>
  </si>
  <si>
    <t xml:space="preserve">ÇANAKKALE ONSEKİZ MART ÜNİVERSİTESİ</t>
  </si>
  <si>
    <t xml:space="preserve">8.089 yük.</t>
  </si>
  <si>
    <t xml:space="preserve">ÇANAKKALE ONSEKİZ MART ÜNİVERSİTESİ i.ö</t>
  </si>
  <si>
    <t xml:space="preserve">3.577 yük.</t>
  </si>
  <si>
    <t xml:space="preserve">ÇUKUROVA ÜNİVERSİTESİ (ADANA)</t>
  </si>
  <si>
    <t xml:space="preserve">4.093 düş.</t>
  </si>
  <si>
    <t xml:space="preserve">ÇUKUROVA ÜNİVERSİTESİ (ADANA)i.ö</t>
  </si>
  <si>
    <t xml:space="preserve">7,538 yük.</t>
  </si>
  <si>
    <t xml:space="preserve">DİCLE ÜNİVERSİTESİ (DİYARBAKIR)</t>
  </si>
  <si>
    <t xml:space="preserve">DOKUZ EYLÜL ÜNİVERSİTESİ (İZMİR)</t>
  </si>
  <si>
    <t xml:space="preserve">8,944 yük.</t>
  </si>
  <si>
    <t xml:space="preserve">DOKUZ EYLÜL ÜNİVERSİTESİ (İZMİR) i.ö</t>
  </si>
  <si>
    <t xml:space="preserve">6.767 yük.</t>
  </si>
  <si>
    <t xml:space="preserve">DUMLUPINAR ÜNİVERSİTESİ (KÜTAHYA)</t>
  </si>
  <si>
    <t xml:space="preserve">11.501 yük.</t>
  </si>
  <si>
    <t xml:space="preserve">DUMLUPINAR ÜNİVERSİTESİ (KÜTAHYA) i.ö</t>
  </si>
  <si>
    <t xml:space="preserve">5,690 yük.</t>
  </si>
  <si>
    <t xml:space="preserve">EGE ÜNİVERSİTESİ (İZMİR)</t>
  </si>
  <si>
    <t xml:space="preserve">12.085 yük.</t>
  </si>
  <si>
    <t xml:space="preserve">FIRAT ÜNİVERSİTESİ (ELAZIĞ)</t>
  </si>
  <si>
    <t xml:space="preserve">6.628 düş.</t>
  </si>
  <si>
    <t xml:space="preserve">GAZİ ÜNİVERSİTESİ (ANKARA)</t>
  </si>
  <si>
    <t xml:space="preserve">18.538 yük.</t>
  </si>
  <si>
    <t xml:space="preserve">GAZİ ÜNİVERSİTESİ (ANKARA) i.ö</t>
  </si>
  <si>
    <t xml:space="preserve">11.450 yük.</t>
  </si>
  <si>
    <t xml:space="preserve">GİRESUN ÜNİVERSİTESİ</t>
  </si>
  <si>
    <t xml:space="preserve">3.238 yük.</t>
  </si>
  <si>
    <t xml:space="preserve">HACETTEPE ÜNİVERSİTESİ (ANKARA)</t>
  </si>
  <si>
    <t xml:space="preserve">19.589 yük.</t>
  </si>
  <si>
    <t xml:space="preserve">İNÖNÜ ÜNİVERSİTESİ (MALATYA)</t>
  </si>
  <si>
    <t xml:space="preserve">4.171 düş.</t>
  </si>
  <si>
    <t xml:space="preserve">İSTANBUL AYDIN ÜNİVERSİTESİ tam burs</t>
  </si>
  <si>
    <t xml:space="preserve">İSTANBUL AYDIN ÜNİVERSİTES % 50 burs</t>
  </si>
  <si>
    <t xml:space="preserve">KAFKAS ÜNİVERSİTESİ (KARS)</t>
  </si>
  <si>
    <t xml:space="preserve">1.694 yük.</t>
  </si>
  <si>
    <t xml:space="preserve">KARADENİZ TEKNİK ÜNİVERSİTESİ (TRABZON)</t>
  </si>
  <si>
    <t xml:space="preserve">3.476 yük.</t>
  </si>
  <si>
    <t xml:space="preserve">KARADENİZ TEKNİK ÜNİVERSİTESİ (TRABZON) i.ö</t>
  </si>
  <si>
    <t xml:space="preserve">2.137 yük.</t>
  </si>
  <si>
    <t xml:space="preserve">KASTAMONU ÜNİVERSİTESİ</t>
  </si>
  <si>
    <t xml:space="preserve">2.386 düş.</t>
  </si>
  <si>
    <t xml:space="preserve">KOCAELİ ÜNİVERSİTESİ</t>
  </si>
  <si>
    <t xml:space="preserve">10.737 yük.</t>
  </si>
  <si>
    <t xml:space="preserve">MALTEPE ÜNİVERSİTESİ (İSTANBUL)</t>
  </si>
  <si>
    <t xml:space="preserve">3.666 düş.</t>
  </si>
  <si>
    <t xml:space="preserve">MARMARA ÜNİVERSİTESİ (İSTANBUL)</t>
  </si>
  <si>
    <t xml:space="preserve">13.274 yük.</t>
  </si>
  <si>
    <t xml:space="preserve">MARMARA ÜNİVERSİTESİ (İSTANBUL)i.ö</t>
  </si>
  <si>
    <t xml:space="preserve">16.614 yük.</t>
  </si>
  <si>
    <t xml:space="preserve">MEHMET AKİF ERSOY ÜNİVERSİTESİ (BURDUR)</t>
  </si>
  <si>
    <t xml:space="preserve">6.241 yük.</t>
  </si>
  <si>
    <t xml:space="preserve">MEHMET AKİF ERSOY ÜNİVERSİTESİ (BURDUR) i.ö</t>
  </si>
  <si>
    <t xml:space="preserve">3.582 yük.</t>
  </si>
  <si>
    <t xml:space="preserve">MERSİN ÜNİVERSİTESİ</t>
  </si>
  <si>
    <t xml:space="preserve">0.296 yük.</t>
  </si>
  <si>
    <t xml:space="preserve">MERSİN ÜNİVERSİTESİ  i.ö</t>
  </si>
  <si>
    <t xml:space="preserve">2.000 yük.</t>
  </si>
  <si>
    <t xml:space="preserve">MUĞLA ÜNİVERSİTESİ</t>
  </si>
  <si>
    <t xml:space="preserve">7.143 yük.</t>
  </si>
  <si>
    <t xml:space="preserve">MUŞ ALPARSLAN ÜNİVERSİTESİ</t>
  </si>
  <si>
    <t xml:space="preserve">0.244 yük.</t>
  </si>
  <si>
    <t xml:space="preserve">ONDOKUZ MAYIS ÜNİVERSİTESİ (SAMSUN)</t>
  </si>
  <si>
    <t xml:space="preserve">5.462 yük.</t>
  </si>
  <si>
    <t xml:space="preserve">ONDOKUZ MAYIS ÜNİVERSİTESİ (SAMSUN) i.ö</t>
  </si>
  <si>
    <t xml:space="preserve">5.100 yük.</t>
  </si>
  <si>
    <t xml:space="preserve">ORTA DOĞU TEKNİK ÜNİVERSİTESİ (ANKARA)</t>
  </si>
  <si>
    <t xml:space="preserve">18.367 yük.</t>
  </si>
  <si>
    <t xml:space="preserve">PAMUKKALE ÜNİVERSİTESİ (DENİZLİ)</t>
  </si>
  <si>
    <t xml:space="preserve">14.463 yük.</t>
  </si>
  <si>
    <t xml:space="preserve">PAMUKKALE ÜNİVERSİTESİ (DENİZLİ)i.ö</t>
  </si>
  <si>
    <t xml:space="preserve">4.918 yük.</t>
  </si>
  <si>
    <t xml:space="preserve">SAKARYA ÜNİVERSİTESİ</t>
  </si>
  <si>
    <t xml:space="preserve">18.139 yük.</t>
  </si>
  <si>
    <t xml:space="preserve">SAKARYA ÜNİVERSİTESİ i.ö</t>
  </si>
  <si>
    <t xml:space="preserve">6.781 yük.</t>
  </si>
  <si>
    <t xml:space="preserve">SELÇUK ÜNİVERSİTESİ (KONYA)</t>
  </si>
  <si>
    <t xml:space="preserve">8.213 yük.</t>
  </si>
  <si>
    <t xml:space="preserve">SİNOP ÜNİVERSİTESİ</t>
  </si>
  <si>
    <t xml:space="preserve">1.872 yük.</t>
  </si>
  <si>
    <t xml:space="preserve">TRAKYA ÜNİVERSİTESİ (EDİRNE)</t>
  </si>
  <si>
    <t xml:space="preserve">3.127 düş.</t>
  </si>
  <si>
    <t xml:space="preserve">TRAKYA ÜNİVERSİTESİ (EDİRNE) i.ö</t>
  </si>
  <si>
    <t xml:space="preserve">ULUDAĞ ÜNİVERSİTESİ (BURSA)</t>
  </si>
  <si>
    <t xml:space="preserve">9.908 yük.</t>
  </si>
  <si>
    <t xml:space="preserve">ULUDAĞ ÜNİVERSİTESİ (BURSA) i.ö</t>
  </si>
  <si>
    <t xml:space="preserve">YÜZÜNCÜ YIL ÜNİVERSİTESİ (VAN)</t>
  </si>
  <si>
    <t xml:space="preserve">18.511 düş.</t>
  </si>
  <si>
    <t xml:space="preserve">ZONGULDAK KARAELMAS ÜNİVERSİTESİ</t>
  </si>
  <si>
    <t xml:space="preserve">ZONGULDAK KARAELMAS ÜNİVERSİTESİ i.ö</t>
  </si>
  <si>
    <t xml:space="preserve">DOĞU AKDENİZ ÜNİVERSİTESİ (KKTC-GAZİMAĞUSA)</t>
  </si>
  <si>
    <t xml:space="preserve">0.110 düş.</t>
  </si>
  <si>
    <t xml:space="preserve">DOĞU AKDENİZ ÜNİVERSİTESİ (KKTC-GAZİMAĞUSA tam burs</t>
  </si>
  <si>
    <t xml:space="preserve">GİRNE AMERİKAN ÜNİVERSİTESİ (KKTC-GİRNE) </t>
  </si>
  <si>
    <t xml:space="preserve">0.266 yük.</t>
  </si>
  <si>
    <t xml:space="preserve">GİRNE AMERİKAN ÜNİVERSİTESİ (KKTC-GİRNE)  tam burs</t>
  </si>
  <si>
    <t xml:space="preserve">5.254 düş.</t>
  </si>
  <si>
    <t xml:space="preserve">GİRNE AMERİKAN ÜNİVERSİTESİ (KKTC-GİRNE)  % 50 burs</t>
  </si>
  <si>
    <t xml:space="preserve">6.339 düş.</t>
  </si>
  <si>
    <t xml:space="preserve">ULUSLARARASI KIBRIS ÜNİVERSİTESİ (KKTC-LEFKOŞA)</t>
  </si>
  <si>
    <t xml:space="preserve">2.430 yük.</t>
  </si>
  <si>
    <t xml:space="preserve">ULUSLARARASI KIBRIS ÜNİVERSİTESİ (KKTC-LEFKOŞA) % 50 burs</t>
  </si>
  <si>
    <t xml:space="preserve">3.280 düş.</t>
  </si>
  <si>
    <t xml:space="preserve">YAKIN DOĞU ÜNİVERSİTESİ (KKTC-LEFKOŞA)</t>
  </si>
  <si>
    <t xml:space="preserve">7,419 düş.</t>
  </si>
  <si>
    <t xml:space="preserve">toplam</t>
  </si>
  <si>
    <t xml:space="preserve">özel toplam</t>
  </si>
  <si>
    <t xml:space="preserve">150 kişi</t>
  </si>
  <si>
    <t xml:space="preserve">tam burslu</t>
  </si>
  <si>
    <t xml:space="preserve">17 kişi</t>
  </si>
  <si>
    <t xml:space="preserve">% 50 burs</t>
  </si>
  <si>
    <t xml:space="preserve">55 kişi</t>
  </si>
  <si>
    <t xml:space="preserve">devlet toplam </t>
  </si>
  <si>
    <t xml:space="preserve">açık öğretim </t>
  </si>
  <si>
    <t xml:space="preserve">devlet ünv.</t>
  </si>
  <si>
    <t xml:space="preserve">hazırlayan</t>
  </si>
  <si>
    <t xml:space="preserve">Adil FIRATHAN</t>
  </si>
  <si>
    <t xml:space="preserve">ADİL FIRA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Calibri"/>
      <family val="2"/>
      <charset val="162"/>
    </font>
    <font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u val="single"/>
      <sz val="10"/>
      <color rgb="FF0000FF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28440</xdr:rowOff>
    </xdr:from>
    <xdr:to>
      <xdr:col>10</xdr:col>
      <xdr:colOff>439560</xdr:colOff>
      <xdr:row>10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716160"/>
          <a:ext cx="122688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0</xdr:row>
      <xdr:rowOff>0</xdr:rowOff>
    </xdr:from>
    <xdr:to>
      <xdr:col>13</xdr:col>
      <xdr:colOff>399240</xdr:colOff>
      <xdr:row>47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270880" y="0"/>
          <a:ext cx="287244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47</xdr:row>
      <xdr:rowOff>76320</xdr:rowOff>
    </xdr:from>
    <xdr:to>
      <xdr:col>13</xdr:col>
      <xdr:colOff>399240</xdr:colOff>
      <xdr:row>86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310840" y="8582040"/>
          <a:ext cx="2832480" cy="70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ebook.com/pages/Adil-FIRATHAN-ile-Rehberlik/258917237457122?sk=wal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6.7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7.28"/>
    <col collapsed="false" customWidth="true" hidden="false" outlineLevel="0" max="8" min="8" style="0" width="15.99"/>
    <col collapsed="false" customWidth="true" hidden="false" outlineLevel="0" max="9" min="9" style="0" width="15.13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n">
        <v>1011053</v>
      </c>
      <c r="B2" s="2" t="s">
        <v>9</v>
      </c>
      <c r="C2" s="2" t="n">
        <v>5</v>
      </c>
      <c r="D2" s="2" t="n">
        <v>5</v>
      </c>
      <c r="E2" s="4" t="n">
        <v>236306</v>
      </c>
      <c r="F2" s="5" t="n">
        <v>246438</v>
      </c>
      <c r="G2" s="4" t="n">
        <v>230882</v>
      </c>
      <c r="H2" s="4" t="n">
        <v>236306</v>
      </c>
      <c r="I2" s="4" t="s">
        <v>10</v>
      </c>
    </row>
    <row r="3" customFormat="false" ht="14.25" hidden="false" customHeight="false" outlineLevel="0" collapsed="false">
      <c r="A3" s="3" t="n">
        <v>1671091</v>
      </c>
      <c r="B3" s="2" t="s">
        <v>11</v>
      </c>
      <c r="C3" s="2" t="n">
        <v>4</v>
      </c>
      <c r="D3" s="2" t="n">
        <v>4</v>
      </c>
      <c r="E3" s="4" t="n">
        <v>230471</v>
      </c>
      <c r="F3" s="5" t="n">
        <v>235938</v>
      </c>
      <c r="G3" s="4" t="n">
        <v>229577</v>
      </c>
      <c r="H3" s="4" t="n">
        <v>230471</v>
      </c>
      <c r="I3" s="0" t="s">
        <v>12</v>
      </c>
    </row>
    <row r="4" customFormat="false" ht="14.25" hidden="false" customHeight="false" outlineLevel="0" collapsed="false">
      <c r="A4" s="3" t="n">
        <v>1021254</v>
      </c>
      <c r="B4" s="2" t="s">
        <v>13</v>
      </c>
      <c r="C4" s="2" t="n">
        <v>5</v>
      </c>
      <c r="D4" s="2" t="n">
        <v>5</v>
      </c>
      <c r="E4" s="4" t="n">
        <v>240854</v>
      </c>
      <c r="F4" s="5" t="n">
        <v>258260</v>
      </c>
      <c r="G4" s="4" t="n">
        <v>231193</v>
      </c>
      <c r="H4" s="4" t="n">
        <v>240854</v>
      </c>
      <c r="I4" s="0" t="s">
        <v>14</v>
      </c>
    </row>
    <row r="5" customFormat="false" ht="14.25" hidden="false" customHeight="false" outlineLevel="0" collapsed="false">
      <c r="A5" s="3" t="n">
        <v>1031406</v>
      </c>
      <c r="B5" s="2" t="s">
        <v>15</v>
      </c>
      <c r="C5" s="2" t="n">
        <v>5</v>
      </c>
      <c r="D5" s="2" t="n">
        <v>5</v>
      </c>
      <c r="E5" s="4" t="n">
        <v>236930</v>
      </c>
      <c r="F5" s="5" t="n">
        <v>250624</v>
      </c>
      <c r="G5" s="4" t="n">
        <v>231430</v>
      </c>
      <c r="H5" s="4" t="n">
        <v>236930</v>
      </c>
      <c r="I5" s="0" t="s">
        <v>16</v>
      </c>
    </row>
    <row r="6" customFormat="false" ht="14.25" hidden="false" customHeight="false" outlineLevel="0" collapsed="false">
      <c r="A6" s="3" t="n">
        <v>1033233</v>
      </c>
      <c r="B6" s="2" t="s">
        <v>17</v>
      </c>
      <c r="C6" s="6" t="n">
        <v>5</v>
      </c>
      <c r="D6" s="6" t="n">
        <v>5</v>
      </c>
      <c r="E6" s="4" t="n">
        <v>231066</v>
      </c>
      <c r="F6" s="5" t="n">
        <v>236983</v>
      </c>
      <c r="G6" s="4" t="n">
        <v>229198</v>
      </c>
      <c r="H6" s="4" t="n">
        <v>231066</v>
      </c>
      <c r="I6" s="0" t="s">
        <v>18</v>
      </c>
    </row>
    <row r="7" customFormat="false" ht="14.25" hidden="false" customHeight="false" outlineLevel="0" collapsed="false">
      <c r="A7" s="3" t="n">
        <v>1551138</v>
      </c>
      <c r="B7" s="2" t="s">
        <v>19</v>
      </c>
      <c r="C7" s="6" t="n">
        <v>4</v>
      </c>
      <c r="D7" s="6" t="n">
        <v>4</v>
      </c>
      <c r="E7" s="4" t="n">
        <v>233753</v>
      </c>
      <c r="F7" s="5" t="n">
        <v>235989</v>
      </c>
      <c r="G7" s="4" t="n">
        <v>228550</v>
      </c>
      <c r="H7" s="4" t="n">
        <v>233753</v>
      </c>
      <c r="I7" s="0" t="s">
        <v>20</v>
      </c>
    </row>
    <row r="8" customFormat="false" ht="14.25" hidden="false" customHeight="false" outlineLevel="0" collapsed="false">
      <c r="A8" s="3" t="n">
        <v>1041334</v>
      </c>
      <c r="B8" s="2" t="s">
        <v>21</v>
      </c>
      <c r="C8" s="2" t="n">
        <v>6</v>
      </c>
      <c r="D8" s="2" t="n">
        <v>6</v>
      </c>
      <c r="E8" s="4" t="n">
        <v>241301</v>
      </c>
      <c r="F8" s="5" t="n">
        <v>246637</v>
      </c>
      <c r="G8" s="4" t="n">
        <v>231555</v>
      </c>
      <c r="H8" s="4" t="n">
        <v>241301</v>
      </c>
      <c r="I8" s="0" t="s">
        <v>22</v>
      </c>
    </row>
    <row r="9" customFormat="false" ht="14.25" hidden="false" customHeight="false" outlineLevel="0" collapsed="false">
      <c r="A9" s="3" t="n">
        <v>1047769</v>
      </c>
      <c r="B9" s="2" t="s">
        <v>23</v>
      </c>
      <c r="C9" s="2" t="n">
        <v>6</v>
      </c>
      <c r="D9" s="2" t="n">
        <v>6</v>
      </c>
      <c r="E9" s="4" t="n">
        <v>232220</v>
      </c>
      <c r="F9" s="5" t="n">
        <v>236071</v>
      </c>
      <c r="G9" s="4" t="n">
        <v>228650</v>
      </c>
      <c r="H9" s="4" t="n">
        <v>232220</v>
      </c>
      <c r="I9" s="0" t="s">
        <v>24</v>
      </c>
    </row>
    <row r="10" customFormat="false" ht="14.25" hidden="false" customHeight="false" outlineLevel="0" collapsed="false">
      <c r="A10" s="3" t="n">
        <v>1691037</v>
      </c>
      <c r="B10" s="2" t="s">
        <v>25</v>
      </c>
      <c r="C10" s="2" t="n">
        <v>4</v>
      </c>
      <c r="D10" s="2" t="n">
        <v>4</v>
      </c>
      <c r="E10" s="4" t="n">
        <v>233173</v>
      </c>
      <c r="F10" s="5" t="n">
        <v>244282</v>
      </c>
      <c r="G10" s="4" t="n">
        <v>228711</v>
      </c>
      <c r="H10" s="4" t="n">
        <v>233173</v>
      </c>
      <c r="I10" s="0" t="s">
        <v>26</v>
      </c>
    </row>
    <row r="11" customFormat="false" ht="14.25" hidden="false" customHeight="false" outlineLevel="0" collapsed="false">
      <c r="A11" s="3" t="n">
        <v>1051136</v>
      </c>
      <c r="B11" s="2" t="s">
        <v>27</v>
      </c>
      <c r="C11" s="2" t="n">
        <v>5</v>
      </c>
      <c r="D11" s="2" t="n">
        <v>5</v>
      </c>
      <c r="E11" s="4" t="n">
        <v>249577</v>
      </c>
      <c r="F11" s="5" t="n">
        <v>262465</v>
      </c>
      <c r="G11" s="4" t="n">
        <v>235154</v>
      </c>
      <c r="H11" s="4" t="n">
        <v>249577</v>
      </c>
      <c r="I11" s="0" t="s">
        <v>28</v>
      </c>
    </row>
    <row r="12" customFormat="false" ht="14.25" hidden="false" customHeight="false" outlineLevel="0" collapsed="false">
      <c r="A12" s="3" t="n">
        <v>1055507</v>
      </c>
      <c r="B12" s="2" t="s">
        <v>29</v>
      </c>
      <c r="C12" s="2" t="n">
        <v>2000</v>
      </c>
      <c r="D12" s="2" t="n">
        <v>2000</v>
      </c>
      <c r="E12" s="4" t="n">
        <v>211096</v>
      </c>
      <c r="F12" s="5" t="n">
        <v>275027</v>
      </c>
      <c r="G12" s="2"/>
      <c r="H12" s="4" t="n">
        <v>211096</v>
      </c>
      <c r="I12" s="0" t="s">
        <v>30</v>
      </c>
    </row>
    <row r="13" customFormat="false" ht="14.25" hidden="false" customHeight="false" outlineLevel="0" collapsed="false">
      <c r="A13" s="3" t="n">
        <v>1061447</v>
      </c>
      <c r="B13" s="2" t="s">
        <v>31</v>
      </c>
      <c r="C13" s="2" t="n">
        <v>6</v>
      </c>
      <c r="D13" s="2" t="n">
        <v>6</v>
      </c>
      <c r="E13" s="4" t="n">
        <v>252695</v>
      </c>
      <c r="F13" s="5" t="n">
        <v>259328</v>
      </c>
      <c r="G13" s="4" t="n">
        <v>235222</v>
      </c>
      <c r="H13" s="4" t="n">
        <v>252695</v>
      </c>
      <c r="I13" s="0" t="s">
        <v>32</v>
      </c>
    </row>
    <row r="14" customFormat="false" ht="14.25" hidden="false" customHeight="false" outlineLevel="0" collapsed="false">
      <c r="A14" s="3" t="n">
        <v>1071391</v>
      </c>
      <c r="B14" s="2" t="s">
        <v>33</v>
      </c>
      <c r="C14" s="2" t="n">
        <v>5</v>
      </c>
      <c r="D14" s="2" t="n">
        <v>5</v>
      </c>
      <c r="E14" s="4" t="n">
        <v>244530</v>
      </c>
      <c r="F14" s="5" t="n">
        <v>262405</v>
      </c>
      <c r="G14" s="4" t="n">
        <v>236008</v>
      </c>
      <c r="H14" s="4" t="n">
        <v>244530</v>
      </c>
      <c r="I14" s="0" t="s">
        <v>34</v>
      </c>
    </row>
    <row r="15" customFormat="false" ht="14.25" hidden="false" customHeight="false" outlineLevel="0" collapsed="false">
      <c r="A15" s="3" t="n">
        <v>1073316</v>
      </c>
      <c r="B15" s="2" t="s">
        <v>35</v>
      </c>
      <c r="C15" s="2" t="n">
        <v>5</v>
      </c>
      <c r="D15" s="2" t="n">
        <v>5</v>
      </c>
      <c r="E15" s="4" t="n">
        <v>232019</v>
      </c>
      <c r="F15" s="5" t="n">
        <v>241431</v>
      </c>
      <c r="G15" s="4" t="n">
        <v>229809</v>
      </c>
      <c r="H15" s="4" t="n">
        <v>232019</v>
      </c>
      <c r="I15" s="0" t="s">
        <v>36</v>
      </c>
    </row>
    <row r="16" customFormat="false" ht="14.25" hidden="false" customHeight="false" outlineLevel="0" collapsed="false">
      <c r="A16" s="3" t="n">
        <v>1081372</v>
      </c>
      <c r="B16" s="2" t="s">
        <v>37</v>
      </c>
      <c r="C16" s="2" t="n">
        <v>4</v>
      </c>
      <c r="D16" s="2" t="n">
        <v>4</v>
      </c>
      <c r="E16" s="4" t="n">
        <v>238538</v>
      </c>
      <c r="F16" s="5" t="n">
        <v>242738</v>
      </c>
      <c r="G16" s="4" t="n">
        <v>232187</v>
      </c>
      <c r="H16" s="4" t="n">
        <v>238538</v>
      </c>
      <c r="I16" s="0" t="s">
        <v>38</v>
      </c>
    </row>
    <row r="17" customFormat="false" ht="14.25" hidden="false" customHeight="false" outlineLevel="0" collapsed="false">
      <c r="A17" s="3" t="n">
        <v>2031564</v>
      </c>
      <c r="B17" s="2" t="s">
        <v>39</v>
      </c>
      <c r="C17" s="2" t="n">
        <v>3</v>
      </c>
      <c r="D17" s="2" t="n">
        <v>3</v>
      </c>
      <c r="E17" s="4" t="n">
        <v>218300</v>
      </c>
      <c r="F17" s="5" t="n">
        <v>228027</v>
      </c>
      <c r="G17" s="4" t="n">
        <v>224359</v>
      </c>
      <c r="H17" s="4" t="n">
        <v>218300</v>
      </c>
      <c r="I17" s="0" t="s">
        <v>40</v>
      </c>
    </row>
    <row r="18" customFormat="false" ht="14.25" hidden="false" customHeight="false" outlineLevel="0" collapsed="false">
      <c r="A18" s="3" t="n">
        <v>1091089</v>
      </c>
      <c r="B18" s="2" t="s">
        <v>41</v>
      </c>
      <c r="C18" s="2" t="n">
        <v>2</v>
      </c>
      <c r="D18" s="2" t="n">
        <v>2</v>
      </c>
      <c r="E18" s="4" t="n">
        <v>272251</v>
      </c>
      <c r="F18" s="5" t="n">
        <v>273196</v>
      </c>
      <c r="G18" s="4" t="n">
        <v>247739</v>
      </c>
      <c r="H18" s="4" t="n">
        <v>272251</v>
      </c>
      <c r="I18" s="0" t="s">
        <v>42</v>
      </c>
    </row>
    <row r="19" customFormat="false" ht="14.25" hidden="false" customHeight="false" outlineLevel="0" collapsed="false">
      <c r="A19" s="3" t="n">
        <v>1111346</v>
      </c>
      <c r="B19" s="2" t="s">
        <v>43</v>
      </c>
      <c r="C19" s="2" t="n">
        <v>5</v>
      </c>
      <c r="D19" s="2" t="n">
        <v>5</v>
      </c>
      <c r="E19" s="4" t="n">
        <v>230118</v>
      </c>
      <c r="F19" s="5" t="n">
        <v>233056</v>
      </c>
      <c r="G19" s="4" t="n">
        <v>228956</v>
      </c>
      <c r="H19" s="4" t="n">
        <v>230118</v>
      </c>
      <c r="I19" s="0" t="s">
        <v>44</v>
      </c>
    </row>
    <row r="20" customFormat="false" ht="14.25" hidden="false" customHeight="false" outlineLevel="0" collapsed="false">
      <c r="A20" s="3" t="n">
        <v>1113165</v>
      </c>
      <c r="B20" s="2" t="s">
        <v>45</v>
      </c>
      <c r="C20" s="2" t="n">
        <v>5</v>
      </c>
      <c r="D20" s="2" t="n">
        <v>5</v>
      </c>
      <c r="E20" s="4" t="n">
        <v>229601</v>
      </c>
      <c r="F20" s="5" t="n">
        <v>230693</v>
      </c>
      <c r="G20" s="4" t="n">
        <v>227802</v>
      </c>
      <c r="H20" s="4" t="n">
        <v>229601</v>
      </c>
      <c r="I20" s="0" t="s">
        <v>46</v>
      </c>
    </row>
    <row r="21" customFormat="false" ht="14.25" hidden="false" customHeight="false" outlineLevel="0" collapsed="false">
      <c r="A21" s="3" t="n">
        <v>1121095</v>
      </c>
      <c r="B21" s="2" t="s">
        <v>47</v>
      </c>
      <c r="C21" s="2" t="n">
        <v>5</v>
      </c>
      <c r="D21" s="2" t="n">
        <v>5</v>
      </c>
      <c r="E21" s="4" t="n">
        <v>240550</v>
      </c>
      <c r="F21" s="5" t="n">
        <v>255482</v>
      </c>
      <c r="G21" s="4" t="n">
        <v>232461</v>
      </c>
      <c r="H21" s="4" t="n">
        <v>240550</v>
      </c>
      <c r="I21" s="0" t="s">
        <v>48</v>
      </c>
    </row>
    <row r="22" customFormat="false" ht="14.25" hidden="false" customHeight="false" outlineLevel="0" collapsed="false">
      <c r="A22" s="3" t="n">
        <v>1123044</v>
      </c>
      <c r="B22" s="6" t="s">
        <v>49</v>
      </c>
      <c r="C22" s="2" t="n">
        <v>5</v>
      </c>
      <c r="D22" s="2" t="n">
        <v>5</v>
      </c>
      <c r="E22" s="4" t="n">
        <v>233536</v>
      </c>
      <c r="F22" s="5" t="n">
        <v>237052</v>
      </c>
      <c r="G22" s="4" t="n">
        <v>229959</v>
      </c>
      <c r="H22" s="4" t="n">
        <v>233536</v>
      </c>
      <c r="I22" s="0" t="s">
        <v>50</v>
      </c>
    </row>
    <row r="23" customFormat="false" ht="14.25" hidden="false" customHeight="false" outlineLevel="0" collapsed="false">
      <c r="A23" s="3" t="n">
        <v>1131092</v>
      </c>
      <c r="B23" s="2" t="s">
        <v>51</v>
      </c>
      <c r="C23" s="2" t="n">
        <v>4</v>
      </c>
      <c r="D23" s="2" t="n">
        <v>4</v>
      </c>
      <c r="E23" s="4" t="n">
        <v>237997</v>
      </c>
      <c r="F23" s="5" t="n">
        <v>243265</v>
      </c>
      <c r="G23" s="4" t="n">
        <v>242090</v>
      </c>
      <c r="H23" s="4" t="n">
        <v>237997</v>
      </c>
      <c r="I23" s="0" t="s">
        <v>52</v>
      </c>
    </row>
    <row r="24" customFormat="false" ht="14.25" hidden="false" customHeight="false" outlineLevel="0" collapsed="false">
      <c r="A24" s="3" t="n">
        <v>1133192</v>
      </c>
      <c r="B24" s="2" t="s">
        <v>53</v>
      </c>
      <c r="C24" s="2" t="n">
        <v>4</v>
      </c>
      <c r="D24" s="2" t="n">
        <v>4</v>
      </c>
      <c r="E24" s="4" t="n">
        <v>237718</v>
      </c>
      <c r="F24" s="5" t="n">
        <v>254347</v>
      </c>
      <c r="G24" s="4" t="n">
        <v>230180</v>
      </c>
      <c r="H24" s="4" t="n">
        <v>237718</v>
      </c>
      <c r="I24" s="0" t="s">
        <v>54</v>
      </c>
    </row>
    <row r="25" customFormat="false" ht="14.25" hidden="false" customHeight="false" outlineLevel="0" collapsed="false">
      <c r="A25" s="3" t="n">
        <v>1141786</v>
      </c>
      <c r="B25" s="2" t="s">
        <v>55</v>
      </c>
      <c r="C25" s="2" t="n">
        <v>3</v>
      </c>
      <c r="D25" s="2" t="n">
        <v>3</v>
      </c>
      <c r="E25" s="4" t="n">
        <v>244118</v>
      </c>
      <c r="F25" s="5" t="n">
        <v>252163</v>
      </c>
      <c r="G25" s="2"/>
      <c r="H25" s="4" t="n">
        <v>244118</v>
      </c>
      <c r="I25" s="0" t="s">
        <v>30</v>
      </c>
    </row>
    <row r="26" customFormat="false" ht="14.25" hidden="false" customHeight="false" outlineLevel="0" collapsed="false">
      <c r="A26" s="3" t="n">
        <v>1151123</v>
      </c>
      <c r="B26" s="2" t="s">
        <v>56</v>
      </c>
      <c r="C26" s="2" t="n">
        <v>9</v>
      </c>
      <c r="D26" s="2" t="n">
        <v>9</v>
      </c>
      <c r="E26" s="4" t="n">
        <v>245832</v>
      </c>
      <c r="F26" s="5" t="n">
        <v>255180</v>
      </c>
      <c r="G26" s="4" t="n">
        <v>236888</v>
      </c>
      <c r="H26" s="4" t="n">
        <v>245832</v>
      </c>
      <c r="I26" s="0" t="s">
        <v>57</v>
      </c>
    </row>
    <row r="27" customFormat="false" ht="14.25" hidden="false" customHeight="false" outlineLevel="0" collapsed="false">
      <c r="A27" s="3" t="n">
        <v>1153162</v>
      </c>
      <c r="B27" s="2" t="s">
        <v>58</v>
      </c>
      <c r="C27" s="2" t="n">
        <v>9</v>
      </c>
      <c r="D27" s="2" t="n">
        <v>9</v>
      </c>
      <c r="E27" s="4" t="n">
        <v>238894</v>
      </c>
      <c r="F27" s="5" t="n">
        <v>246131</v>
      </c>
      <c r="G27" s="4" t="n">
        <v>232127</v>
      </c>
      <c r="H27" s="4" t="n">
        <v>238894</v>
      </c>
      <c r="I27" s="0" t="s">
        <v>59</v>
      </c>
    </row>
    <row r="28" customFormat="false" ht="14.25" hidden="false" customHeight="false" outlineLevel="0" collapsed="false">
      <c r="A28" s="3" t="n">
        <v>1161373</v>
      </c>
      <c r="B28" s="2" t="s">
        <v>60</v>
      </c>
      <c r="C28" s="2" t="n">
        <v>3</v>
      </c>
      <c r="D28" s="2" t="n">
        <v>3</v>
      </c>
      <c r="E28" s="4" t="n">
        <v>238750</v>
      </c>
      <c r="F28" s="5" t="n">
        <v>240607</v>
      </c>
      <c r="G28" s="4" t="n">
        <v>227699</v>
      </c>
      <c r="H28" s="4" t="n">
        <v>238750</v>
      </c>
      <c r="I28" s="0" t="s">
        <v>61</v>
      </c>
    </row>
    <row r="29" customFormat="false" ht="14.25" hidden="false" customHeight="false" outlineLevel="0" collapsed="false">
      <c r="A29" s="3" t="n">
        <v>1163286</v>
      </c>
      <c r="B29" s="2" t="s">
        <v>62</v>
      </c>
      <c r="C29" s="2" t="n">
        <v>3</v>
      </c>
      <c r="D29" s="2" t="n">
        <v>3</v>
      </c>
      <c r="E29" s="4" t="n">
        <v>232660</v>
      </c>
      <c r="F29" s="5" t="n">
        <v>236409</v>
      </c>
      <c r="G29" s="4" t="n">
        <v>226970</v>
      </c>
      <c r="H29" s="4" t="n">
        <v>232660</v>
      </c>
      <c r="I29" s="0" t="s">
        <v>63</v>
      </c>
    </row>
    <row r="30" customFormat="false" ht="14.25" hidden="false" customHeight="false" outlineLevel="0" collapsed="false">
      <c r="A30" s="3" t="n">
        <v>1171509</v>
      </c>
      <c r="B30" s="2" t="s">
        <v>64</v>
      </c>
      <c r="C30" s="2" t="n">
        <v>5</v>
      </c>
      <c r="D30" s="2" t="n">
        <v>5</v>
      </c>
      <c r="E30" s="4" t="n">
        <v>249161</v>
      </c>
      <c r="F30" s="5" t="n">
        <v>277308</v>
      </c>
      <c r="G30" s="4" t="n">
        <v>237076</v>
      </c>
      <c r="H30" s="4" t="n">
        <v>249161</v>
      </c>
      <c r="I30" s="0" t="s">
        <v>65</v>
      </c>
    </row>
    <row r="31" customFormat="false" ht="14.25" hidden="false" customHeight="false" outlineLevel="0" collapsed="false">
      <c r="A31" s="3" t="n">
        <v>1191442</v>
      </c>
      <c r="B31" s="2" t="s">
        <v>66</v>
      </c>
      <c r="C31" s="2" t="n">
        <v>5</v>
      </c>
      <c r="D31" s="2" t="n">
        <v>5</v>
      </c>
      <c r="E31" s="4" t="n">
        <v>226934</v>
      </c>
      <c r="F31" s="5" t="n">
        <v>237500</v>
      </c>
      <c r="G31" s="4" t="n">
        <v>233562</v>
      </c>
      <c r="H31" s="4" t="n">
        <v>226934</v>
      </c>
      <c r="I31" s="0" t="s">
        <v>67</v>
      </c>
    </row>
    <row r="32" customFormat="false" ht="14.25" hidden="false" customHeight="false" outlineLevel="0" collapsed="false">
      <c r="A32" s="3" t="n">
        <v>1212271</v>
      </c>
      <c r="B32" s="2" t="s">
        <v>68</v>
      </c>
      <c r="C32" s="2" t="n">
        <v>3</v>
      </c>
      <c r="D32" s="2" t="n">
        <v>3</v>
      </c>
      <c r="E32" s="4" t="n">
        <v>265658</v>
      </c>
      <c r="F32" s="5" t="n">
        <v>286202</v>
      </c>
      <c r="G32" s="4" t="n">
        <v>247120</v>
      </c>
      <c r="H32" s="4" t="n">
        <v>265658</v>
      </c>
      <c r="I32" s="0" t="s">
        <v>69</v>
      </c>
    </row>
    <row r="33" customFormat="false" ht="14.25" hidden="false" customHeight="false" outlineLevel="0" collapsed="false">
      <c r="A33" s="3" t="n">
        <v>1217699</v>
      </c>
      <c r="B33" s="2" t="s">
        <v>70</v>
      </c>
      <c r="C33" s="2" t="n">
        <v>3</v>
      </c>
      <c r="D33" s="2" t="n">
        <v>3</v>
      </c>
      <c r="E33" s="4" t="n">
        <v>250093</v>
      </c>
      <c r="F33" s="5" t="n">
        <v>252613</v>
      </c>
      <c r="G33" s="4" t="n">
        <v>238643</v>
      </c>
      <c r="H33" s="4" t="n">
        <v>250093</v>
      </c>
      <c r="I33" s="0" t="s">
        <v>71</v>
      </c>
    </row>
    <row r="34" customFormat="false" ht="14.25" hidden="false" customHeight="false" outlineLevel="0" collapsed="false">
      <c r="A34" s="3" t="n">
        <v>1641026</v>
      </c>
      <c r="B34" s="2" t="s">
        <v>72</v>
      </c>
      <c r="C34" s="2" t="n">
        <v>5</v>
      </c>
      <c r="D34" s="2" t="n">
        <v>5</v>
      </c>
      <c r="E34" s="4" t="n">
        <v>231800</v>
      </c>
      <c r="F34" s="5" t="n">
        <v>254352</v>
      </c>
      <c r="G34" s="4" t="n">
        <v>228562</v>
      </c>
      <c r="H34" s="4" t="n">
        <v>231800</v>
      </c>
      <c r="I34" s="0" t="s">
        <v>73</v>
      </c>
    </row>
    <row r="35" customFormat="false" ht="14.25" hidden="false" customHeight="false" outlineLevel="0" collapsed="false">
      <c r="A35" s="3" t="n">
        <v>1241317</v>
      </c>
      <c r="B35" s="2" t="s">
        <v>74</v>
      </c>
      <c r="C35" s="2" t="n">
        <v>3</v>
      </c>
      <c r="D35" s="2" t="n">
        <v>3</v>
      </c>
      <c r="E35" s="4" t="n">
        <v>259481</v>
      </c>
      <c r="F35" s="5" t="n">
        <v>262564</v>
      </c>
      <c r="G35" s="4" t="n">
        <v>239892</v>
      </c>
      <c r="H35" s="4" t="n">
        <v>259481</v>
      </c>
      <c r="I35" s="0" t="s">
        <v>75</v>
      </c>
    </row>
    <row r="36" customFormat="false" ht="14.25" hidden="false" customHeight="false" outlineLevel="0" collapsed="false">
      <c r="A36" s="3" t="n">
        <v>1261071</v>
      </c>
      <c r="B36" s="2" t="s">
        <v>76</v>
      </c>
      <c r="C36" s="2" t="n">
        <v>5</v>
      </c>
      <c r="D36" s="2" t="n">
        <v>5</v>
      </c>
      <c r="E36" s="4" t="n">
        <v>235040</v>
      </c>
      <c r="F36" s="5" t="n">
        <v>247853</v>
      </c>
      <c r="G36" s="4" t="n">
        <v>239211</v>
      </c>
      <c r="H36" s="4" t="n">
        <v>235040</v>
      </c>
      <c r="I36" s="0" t="s">
        <v>77</v>
      </c>
    </row>
    <row r="37" customFormat="false" ht="14.25" hidden="false" customHeight="false" outlineLevel="0" collapsed="false">
      <c r="A37" s="3" t="n">
        <v>2252023</v>
      </c>
      <c r="B37" s="2" t="s">
        <v>78</v>
      </c>
      <c r="C37" s="2" t="n">
        <v>5</v>
      </c>
      <c r="D37" s="2" t="n">
        <v>5</v>
      </c>
      <c r="E37" s="4" t="n">
        <v>245792</v>
      </c>
      <c r="F37" s="5" t="n">
        <v>253367</v>
      </c>
      <c r="G37" s="2"/>
      <c r="H37" s="4" t="n">
        <v>245792</v>
      </c>
      <c r="I37" s="0" t="s">
        <v>30</v>
      </c>
    </row>
    <row r="38" customFormat="false" ht="14.25" hidden="false" customHeight="false" outlineLevel="0" collapsed="false">
      <c r="A38" s="3" t="n">
        <v>2252133</v>
      </c>
      <c r="B38" s="2" t="s">
        <v>79</v>
      </c>
      <c r="C38" s="2" t="n">
        <v>40</v>
      </c>
      <c r="D38" s="2" t="n">
        <v>40</v>
      </c>
      <c r="E38" s="4" t="n">
        <v>211160</v>
      </c>
      <c r="F38" s="5" t="n">
        <v>240422</v>
      </c>
      <c r="G38" s="2"/>
      <c r="H38" s="4" t="n">
        <v>211160</v>
      </c>
      <c r="I38" s="0" t="s">
        <v>30</v>
      </c>
    </row>
    <row r="39" customFormat="false" ht="14.25" hidden="false" customHeight="false" outlineLevel="0" collapsed="false">
      <c r="A39" s="3" t="n">
        <v>1301262</v>
      </c>
      <c r="B39" s="2" t="s">
        <v>80</v>
      </c>
      <c r="C39" s="2" t="n">
        <v>4</v>
      </c>
      <c r="D39" s="2" t="n">
        <v>4</v>
      </c>
      <c r="E39" s="4" t="n">
        <v>228717</v>
      </c>
      <c r="F39" s="5" t="n">
        <v>231872</v>
      </c>
      <c r="G39" s="4" t="n">
        <v>227023</v>
      </c>
      <c r="H39" s="4" t="n">
        <v>228717</v>
      </c>
      <c r="I39" s="0" t="s">
        <v>81</v>
      </c>
    </row>
    <row r="40" customFormat="false" ht="14.25" hidden="false" customHeight="false" outlineLevel="0" collapsed="false">
      <c r="A40" s="3" t="n">
        <v>1321094</v>
      </c>
      <c r="B40" s="2" t="s">
        <v>82</v>
      </c>
      <c r="C40" s="2" t="n">
        <v>10</v>
      </c>
      <c r="D40" s="2" t="n">
        <v>10</v>
      </c>
      <c r="E40" s="4" t="n">
        <v>234481</v>
      </c>
      <c r="F40" s="5" t="n">
        <v>244143</v>
      </c>
      <c r="G40" s="4" t="n">
        <v>231005</v>
      </c>
      <c r="H40" s="4" t="n">
        <v>234481</v>
      </c>
      <c r="I40" s="0" t="s">
        <v>83</v>
      </c>
    </row>
    <row r="41" customFormat="false" ht="14.25" hidden="false" customHeight="false" outlineLevel="0" collapsed="false">
      <c r="A41" s="3" t="n">
        <v>1323271</v>
      </c>
      <c r="B41" s="2" t="s">
        <v>84</v>
      </c>
      <c r="C41" s="2" t="n">
        <v>10</v>
      </c>
      <c r="D41" s="2" t="n">
        <v>10</v>
      </c>
      <c r="E41" s="4" t="n">
        <v>230128</v>
      </c>
      <c r="F41" s="5" t="n">
        <v>233761</v>
      </c>
      <c r="G41" s="4" t="n">
        <v>227991</v>
      </c>
      <c r="H41" s="4" t="n">
        <v>230128</v>
      </c>
      <c r="I41" s="0" t="s">
        <v>85</v>
      </c>
    </row>
    <row r="42" customFormat="false" ht="14.25" hidden="false" customHeight="false" outlineLevel="0" collapsed="false">
      <c r="A42" s="3" t="n">
        <v>1561033</v>
      </c>
      <c r="B42" s="2" t="s">
        <v>86</v>
      </c>
      <c r="C42" s="2" t="n">
        <v>5</v>
      </c>
      <c r="D42" s="2" t="n">
        <v>5</v>
      </c>
      <c r="E42" s="4" t="n">
        <v>231850</v>
      </c>
      <c r="F42" s="5" t="n">
        <v>235439</v>
      </c>
      <c r="G42" s="4" t="n">
        <v>234236</v>
      </c>
      <c r="H42" s="4" t="n">
        <v>231850</v>
      </c>
      <c r="I42" s="0" t="s">
        <v>87</v>
      </c>
    </row>
    <row r="43" customFormat="false" ht="14.25" hidden="false" customHeight="false" outlineLevel="0" collapsed="false">
      <c r="A43" s="3" t="n">
        <v>1341422</v>
      </c>
      <c r="B43" s="2" t="s">
        <v>88</v>
      </c>
      <c r="C43" s="2" t="n">
        <v>5</v>
      </c>
      <c r="D43" s="2" t="n">
        <v>5</v>
      </c>
      <c r="E43" s="4" t="n">
        <v>244718</v>
      </c>
      <c r="F43" s="5" t="n">
        <v>254993</v>
      </c>
      <c r="G43" s="4" t="n">
        <v>233981</v>
      </c>
      <c r="H43" s="4" t="n">
        <v>244718</v>
      </c>
      <c r="I43" s="0" t="s">
        <v>89</v>
      </c>
    </row>
    <row r="44" customFormat="false" ht="14.25" hidden="false" customHeight="false" outlineLevel="0" collapsed="false">
      <c r="A44" s="3" t="n">
        <v>2161645</v>
      </c>
      <c r="B44" s="2" t="s">
        <v>90</v>
      </c>
      <c r="C44" s="2" t="n">
        <v>5</v>
      </c>
      <c r="D44" s="2" t="n">
        <v>5</v>
      </c>
      <c r="E44" s="4" t="n">
        <v>214665</v>
      </c>
      <c r="F44" s="5" t="n">
        <v>217815</v>
      </c>
      <c r="G44" s="4" t="n">
        <v>218331</v>
      </c>
      <c r="H44" s="4" t="n">
        <v>214665</v>
      </c>
      <c r="I44" s="0" t="s">
        <v>91</v>
      </c>
    </row>
    <row r="45" customFormat="false" ht="14.25" hidden="false" customHeight="false" outlineLevel="0" collapsed="false">
      <c r="A45" s="3" t="n">
        <v>1351122</v>
      </c>
      <c r="B45" s="2" t="s">
        <v>92</v>
      </c>
      <c r="C45" s="2" t="n">
        <v>10</v>
      </c>
      <c r="D45" s="2" t="n">
        <v>10</v>
      </c>
      <c r="E45" s="4" t="n">
        <v>255087</v>
      </c>
      <c r="F45" s="5" t="n">
        <v>266650</v>
      </c>
      <c r="G45" s="4" t="n">
        <v>241813</v>
      </c>
      <c r="H45" s="4" t="n">
        <v>255087</v>
      </c>
      <c r="I45" s="0" t="s">
        <v>93</v>
      </c>
    </row>
    <row r="46" customFormat="false" ht="14.25" hidden="false" customHeight="false" outlineLevel="0" collapsed="false">
      <c r="A46" s="3" t="n">
        <v>1357463</v>
      </c>
      <c r="B46" s="2" t="s">
        <v>94</v>
      </c>
      <c r="C46" s="2" t="n">
        <v>10</v>
      </c>
      <c r="D46" s="2" t="n">
        <v>10</v>
      </c>
      <c r="E46" s="4" t="n">
        <v>252352</v>
      </c>
      <c r="F46" s="5" t="n">
        <v>286813</v>
      </c>
      <c r="G46" s="4" t="n">
        <v>235738</v>
      </c>
      <c r="H46" s="4" t="n">
        <v>252352</v>
      </c>
      <c r="I46" s="0" t="s">
        <v>95</v>
      </c>
    </row>
    <row r="47" customFormat="false" ht="14.25" hidden="false" customHeight="false" outlineLevel="0" collapsed="false">
      <c r="A47" s="3" t="n">
        <v>1581036</v>
      </c>
      <c r="B47" s="2" t="s">
        <v>96</v>
      </c>
      <c r="C47" s="2" t="n">
        <v>4</v>
      </c>
      <c r="D47" s="2" t="n">
        <v>4</v>
      </c>
      <c r="E47" s="4" t="n">
        <v>236894</v>
      </c>
      <c r="F47" s="5" t="n">
        <v>242950</v>
      </c>
      <c r="G47" s="4" t="n">
        <v>230653</v>
      </c>
      <c r="H47" s="4" t="n">
        <v>236894</v>
      </c>
      <c r="I47" s="0" t="s">
        <v>97</v>
      </c>
    </row>
    <row r="48" customFormat="false" ht="14.25" hidden="false" customHeight="false" outlineLevel="0" collapsed="false">
      <c r="A48" s="3" t="n">
        <v>1583018</v>
      </c>
      <c r="B48" s="2" t="s">
        <v>98</v>
      </c>
      <c r="C48" s="2" t="n">
        <v>4</v>
      </c>
      <c r="D48" s="2" t="n">
        <v>4</v>
      </c>
      <c r="E48" s="4" t="n">
        <v>232835</v>
      </c>
      <c r="F48" s="5" t="n">
        <v>235915</v>
      </c>
      <c r="G48" s="4" t="n">
        <v>229253</v>
      </c>
      <c r="H48" s="4" t="n">
        <v>232835</v>
      </c>
      <c r="I48" s="0" t="s">
        <v>99</v>
      </c>
    </row>
    <row r="49" customFormat="false" ht="14.25" hidden="false" customHeight="false" outlineLevel="0" collapsed="false">
      <c r="A49" s="3" t="n">
        <v>1361331</v>
      </c>
      <c r="B49" s="2" t="s">
        <v>100</v>
      </c>
      <c r="C49" s="2" t="n">
        <v>4</v>
      </c>
      <c r="D49" s="2" t="n">
        <v>4</v>
      </c>
      <c r="E49" s="4" t="n">
        <v>235456</v>
      </c>
      <c r="F49" s="5" t="n">
        <v>244906</v>
      </c>
      <c r="G49" s="4" t="n">
        <v>235160</v>
      </c>
      <c r="H49" s="4" t="n">
        <v>235456</v>
      </c>
      <c r="I49" s="0" t="s">
        <v>101</v>
      </c>
    </row>
    <row r="50" customFormat="false" ht="14.25" hidden="false" customHeight="false" outlineLevel="0" collapsed="false">
      <c r="A50" s="3" t="n">
        <v>1363024</v>
      </c>
      <c r="B50" s="2" t="s">
        <v>102</v>
      </c>
      <c r="C50" s="2" t="n">
        <v>4</v>
      </c>
      <c r="D50" s="2" t="n">
        <v>4</v>
      </c>
      <c r="E50" s="4" t="n">
        <v>231714</v>
      </c>
      <c r="F50" s="5" t="n">
        <v>235306</v>
      </c>
      <c r="G50" s="4" t="n">
        <v>229714</v>
      </c>
      <c r="H50" s="4" t="n">
        <v>231714</v>
      </c>
      <c r="I50" s="0" t="s">
        <v>103</v>
      </c>
    </row>
    <row r="51" customFormat="false" ht="14.25" hidden="false" customHeight="false" outlineLevel="0" collapsed="false">
      <c r="A51" s="3" t="n">
        <v>1381188</v>
      </c>
      <c r="B51" s="2" t="s">
        <v>104</v>
      </c>
      <c r="C51" s="2" t="n">
        <v>5</v>
      </c>
      <c r="D51" s="2" t="n">
        <v>5</v>
      </c>
      <c r="E51" s="4" t="n">
        <v>242993</v>
      </c>
      <c r="F51" s="5" t="n">
        <v>255674</v>
      </c>
      <c r="G51" s="4" t="n">
        <v>235850</v>
      </c>
      <c r="H51" s="4" t="n">
        <v>242993</v>
      </c>
      <c r="I51" s="0" t="s">
        <v>105</v>
      </c>
    </row>
    <row r="52" customFormat="false" ht="14.25" hidden="false" customHeight="false" outlineLevel="0" collapsed="false">
      <c r="A52" s="3" t="n">
        <v>1841017</v>
      </c>
      <c r="B52" s="2" t="s">
        <v>106</v>
      </c>
      <c r="C52" s="2" t="n">
        <v>4</v>
      </c>
      <c r="D52" s="2" t="n">
        <v>4</v>
      </c>
      <c r="E52" s="4" t="n">
        <v>228033</v>
      </c>
      <c r="F52" s="5" t="n">
        <v>229586</v>
      </c>
      <c r="G52" s="4" t="n">
        <v>227789</v>
      </c>
      <c r="H52" s="4" t="n">
        <v>228033</v>
      </c>
      <c r="I52" s="0" t="s">
        <v>107</v>
      </c>
    </row>
    <row r="53" customFormat="false" ht="14.25" hidden="false" customHeight="false" outlineLevel="0" collapsed="false">
      <c r="A53" s="3" t="n">
        <v>1411084</v>
      </c>
      <c r="B53" s="2" t="s">
        <v>108</v>
      </c>
      <c r="C53" s="2" t="n">
        <v>5</v>
      </c>
      <c r="D53" s="2" t="n">
        <v>5</v>
      </c>
      <c r="E53" s="4" t="n">
        <v>238032</v>
      </c>
      <c r="F53" s="5" t="n">
        <v>262988</v>
      </c>
      <c r="G53" s="4" t="n">
        <v>232570</v>
      </c>
      <c r="H53" s="4" t="n">
        <v>238032</v>
      </c>
      <c r="I53" s="0" t="s">
        <v>109</v>
      </c>
    </row>
    <row r="54" customFormat="false" ht="14.25" hidden="false" customHeight="false" outlineLevel="0" collapsed="false">
      <c r="A54" s="3" t="n">
        <v>1413229</v>
      </c>
      <c r="B54" s="2" t="s">
        <v>110</v>
      </c>
      <c r="C54" s="2" t="n">
        <v>5</v>
      </c>
      <c r="D54" s="2" t="n">
        <v>5</v>
      </c>
      <c r="E54" s="4" t="n">
        <v>235646</v>
      </c>
      <c r="F54" s="5" t="n">
        <v>238019</v>
      </c>
      <c r="G54" s="4" t="n">
        <v>230546</v>
      </c>
      <c r="H54" s="4" t="n">
        <v>235646</v>
      </c>
      <c r="I54" s="0" t="s">
        <v>111</v>
      </c>
    </row>
    <row r="55" customFormat="false" ht="14.25" hidden="false" customHeight="false" outlineLevel="0" collapsed="false">
      <c r="A55" s="3" t="n">
        <v>1421073</v>
      </c>
      <c r="B55" s="2" t="s">
        <v>112</v>
      </c>
      <c r="C55" s="2" t="n">
        <v>2</v>
      </c>
      <c r="D55" s="2" t="n">
        <v>2</v>
      </c>
      <c r="E55" s="4" t="n">
        <v>265689</v>
      </c>
      <c r="F55" s="5" t="n">
        <v>285121</v>
      </c>
      <c r="G55" s="4" t="n">
        <v>247322</v>
      </c>
      <c r="H55" s="4" t="n">
        <v>265689</v>
      </c>
      <c r="I55" s="0" t="s">
        <v>113</v>
      </c>
    </row>
    <row r="56" customFormat="false" ht="14.25" hidden="false" customHeight="false" outlineLevel="0" collapsed="false">
      <c r="A56" s="3" t="n">
        <v>1441035</v>
      </c>
      <c r="B56" s="2" t="s">
        <v>114</v>
      </c>
      <c r="C56" s="2" t="n">
        <v>8</v>
      </c>
      <c r="D56" s="2" t="n">
        <v>8</v>
      </c>
      <c r="E56" s="4" t="n">
        <v>240677</v>
      </c>
      <c r="F56" s="5" t="n">
        <v>257177</v>
      </c>
      <c r="G56" s="4" t="n">
        <v>226214</v>
      </c>
      <c r="H56" s="4" t="n">
        <v>240677</v>
      </c>
      <c r="I56" s="0" t="s">
        <v>115</v>
      </c>
    </row>
    <row r="57" customFormat="false" ht="14.25" hidden="false" customHeight="false" outlineLevel="0" collapsed="false">
      <c r="A57" s="3" t="n">
        <v>1443017</v>
      </c>
      <c r="B57" s="2" t="s">
        <v>116</v>
      </c>
      <c r="C57" s="2" t="n">
        <v>8</v>
      </c>
      <c r="D57" s="2" t="n">
        <v>8</v>
      </c>
      <c r="E57" s="4" t="n">
        <v>232907</v>
      </c>
      <c r="F57" s="5" t="n">
        <v>239742</v>
      </c>
      <c r="G57" s="4" t="n">
        <v>227989</v>
      </c>
      <c r="H57" s="4" t="n">
        <v>232907</v>
      </c>
      <c r="I57" s="0" t="s">
        <v>117</v>
      </c>
    </row>
    <row r="58" customFormat="false" ht="14.25" hidden="false" customHeight="false" outlineLevel="0" collapsed="false">
      <c r="A58" s="3" t="n">
        <v>1451024</v>
      </c>
      <c r="B58" s="2" t="s">
        <v>118</v>
      </c>
      <c r="C58" s="2" t="n">
        <v>4</v>
      </c>
      <c r="D58" s="2" t="n">
        <v>4</v>
      </c>
      <c r="E58" s="4" t="n">
        <v>248814</v>
      </c>
      <c r="F58" s="5" t="n">
        <v>253945</v>
      </c>
      <c r="G58" s="4" t="n">
        <v>230675</v>
      </c>
      <c r="H58" s="4" t="n">
        <v>248814</v>
      </c>
      <c r="I58" s="0" t="s">
        <v>119</v>
      </c>
    </row>
    <row r="59" customFormat="false" ht="14.25" hidden="false" customHeight="false" outlineLevel="0" collapsed="false">
      <c r="A59" s="3" t="n">
        <v>1453022</v>
      </c>
      <c r="B59" s="2" t="s">
        <v>120</v>
      </c>
      <c r="C59" s="2" t="n">
        <v>4</v>
      </c>
      <c r="D59" s="2" t="n">
        <v>4</v>
      </c>
      <c r="E59" s="4" t="n">
        <v>237179</v>
      </c>
      <c r="F59" s="5" t="n">
        <v>243969</v>
      </c>
      <c r="G59" s="4" t="n">
        <v>230398</v>
      </c>
      <c r="H59" s="4" t="n">
        <v>237179</v>
      </c>
      <c r="I59" s="0" t="s">
        <v>121</v>
      </c>
    </row>
    <row r="60" customFormat="false" ht="14.25" hidden="false" customHeight="false" outlineLevel="0" collapsed="false">
      <c r="A60" s="3" t="n">
        <v>1461123</v>
      </c>
      <c r="B60" s="2" t="s">
        <v>122</v>
      </c>
      <c r="C60" s="2" t="n">
        <v>3</v>
      </c>
      <c r="D60" s="2" t="n">
        <v>3</v>
      </c>
      <c r="E60" s="4" t="n">
        <v>247192</v>
      </c>
      <c r="F60" s="5" t="n">
        <v>257768</v>
      </c>
      <c r="G60" s="4" t="n">
        <v>238979</v>
      </c>
      <c r="H60" s="4" t="n">
        <v>247192</v>
      </c>
      <c r="I60" s="0" t="s">
        <v>123</v>
      </c>
    </row>
    <row r="61" customFormat="false" ht="14.25" hidden="false" customHeight="false" outlineLevel="0" collapsed="false">
      <c r="A61" s="3" t="n">
        <v>1721027</v>
      </c>
      <c r="B61" s="2" t="s">
        <v>124</v>
      </c>
      <c r="C61" s="2" t="n">
        <v>5</v>
      </c>
      <c r="D61" s="2" t="n">
        <v>5</v>
      </c>
      <c r="E61" s="4" t="n">
        <v>230905</v>
      </c>
      <c r="F61" s="5" t="n">
        <v>234480</v>
      </c>
      <c r="G61" s="4" t="n">
        <v>229033</v>
      </c>
      <c r="H61" s="4" t="n">
        <v>230905</v>
      </c>
      <c r="I61" s="0" t="s">
        <v>125</v>
      </c>
    </row>
    <row r="62" customFormat="false" ht="14.25" hidden="false" customHeight="false" outlineLevel="0" collapsed="false">
      <c r="A62" s="3" t="n">
        <v>1481379</v>
      </c>
      <c r="B62" s="2" t="s">
        <v>126</v>
      </c>
      <c r="C62" s="2" t="n">
        <v>4</v>
      </c>
      <c r="D62" s="2" t="n">
        <v>4</v>
      </c>
      <c r="E62" s="4" t="n">
        <v>233076</v>
      </c>
      <c r="F62" s="5" t="n">
        <v>241320</v>
      </c>
      <c r="G62" s="4" t="n">
        <v>236203</v>
      </c>
      <c r="H62" s="4" t="n">
        <v>233076</v>
      </c>
      <c r="I62" s="0" t="s">
        <v>127</v>
      </c>
    </row>
    <row r="63" customFormat="false" ht="14.25" hidden="false" customHeight="false" outlineLevel="0" collapsed="false">
      <c r="A63" s="3" t="n">
        <v>1483438</v>
      </c>
      <c r="B63" s="2" t="s">
        <v>128</v>
      </c>
      <c r="C63" s="2" t="n">
        <v>2</v>
      </c>
      <c r="D63" s="2" t="n">
        <v>2</v>
      </c>
      <c r="E63" s="4" t="n">
        <v>237361</v>
      </c>
      <c r="F63" s="5" t="n">
        <v>239383</v>
      </c>
      <c r="G63" s="2"/>
      <c r="H63" s="4" t="n">
        <v>237361</v>
      </c>
      <c r="I63" s="0" t="s">
        <v>30</v>
      </c>
    </row>
    <row r="64" customFormat="false" ht="14.25" hidden="false" customHeight="false" outlineLevel="0" collapsed="false">
      <c r="A64" s="3" t="n">
        <v>1491079</v>
      </c>
      <c r="B64" s="2" t="s">
        <v>129</v>
      </c>
      <c r="C64" s="2" t="n">
        <v>4</v>
      </c>
      <c r="D64" s="2" t="n">
        <v>4</v>
      </c>
      <c r="E64" s="4" t="n">
        <v>248885</v>
      </c>
      <c r="F64" s="5" t="n">
        <v>261962</v>
      </c>
      <c r="G64" s="4" t="n">
        <v>238897</v>
      </c>
      <c r="H64" s="4" t="n">
        <v>248885</v>
      </c>
      <c r="I64" s="0" t="s">
        <v>130</v>
      </c>
    </row>
    <row r="65" customFormat="false" ht="14.25" hidden="false" customHeight="false" outlineLevel="0" collapsed="false">
      <c r="A65" s="3" t="n">
        <v>1493586</v>
      </c>
      <c r="B65" s="2" t="s">
        <v>131</v>
      </c>
      <c r="C65" s="2" t="n">
        <v>2</v>
      </c>
      <c r="D65" s="2" t="n">
        <v>2</v>
      </c>
      <c r="E65" s="4" t="n">
        <v>242557</v>
      </c>
      <c r="F65" s="5" t="n">
        <v>244487</v>
      </c>
      <c r="G65" s="2"/>
      <c r="H65" s="4" t="n">
        <v>242557</v>
      </c>
      <c r="I65" s="0" t="s">
        <v>30</v>
      </c>
    </row>
    <row r="66" customFormat="false" ht="14.25" hidden="false" customHeight="false" outlineLevel="0" collapsed="false">
      <c r="A66" s="3" t="n">
        <v>1511071</v>
      </c>
      <c r="B66" s="2" t="s">
        <v>132</v>
      </c>
      <c r="C66" s="2" t="n">
        <v>5</v>
      </c>
      <c r="D66" s="2" t="n">
        <v>5</v>
      </c>
      <c r="E66" s="4" t="n">
        <v>232783</v>
      </c>
      <c r="F66" s="5" t="n">
        <v>242578</v>
      </c>
      <c r="G66" s="4" t="n">
        <v>228067</v>
      </c>
      <c r="H66" s="4" t="n">
        <v>232783</v>
      </c>
      <c r="I66" s="0" t="s">
        <v>133</v>
      </c>
    </row>
    <row r="67" customFormat="false" ht="14.25" hidden="false" customHeight="false" outlineLevel="0" collapsed="false">
      <c r="A67" s="3" t="n">
        <v>1521724</v>
      </c>
      <c r="B67" s="2" t="s">
        <v>134</v>
      </c>
      <c r="C67" s="2" t="n">
        <v>2</v>
      </c>
      <c r="D67" s="2" t="n">
        <v>2</v>
      </c>
      <c r="E67" s="4" t="n">
        <v>231853</v>
      </c>
      <c r="F67" s="5" t="n">
        <v>232850</v>
      </c>
      <c r="G67" s="2"/>
      <c r="H67" s="4" t="n">
        <v>231853</v>
      </c>
      <c r="I67" s="0" t="s">
        <v>30</v>
      </c>
    </row>
    <row r="68" customFormat="false" ht="14.25" hidden="false" customHeight="false" outlineLevel="0" collapsed="false">
      <c r="A68" s="3" t="n">
        <v>1523348</v>
      </c>
      <c r="B68" s="2" t="s">
        <v>135</v>
      </c>
      <c r="C68" s="2" t="n">
        <v>2</v>
      </c>
      <c r="D68" s="2" t="n">
        <v>2</v>
      </c>
      <c r="E68" s="4" t="n">
        <v>229697</v>
      </c>
      <c r="F68" s="5" t="n">
        <v>231064</v>
      </c>
      <c r="G68" s="2"/>
      <c r="H68" s="4" t="n">
        <v>229697</v>
      </c>
      <c r="I68" s="0" t="s">
        <v>30</v>
      </c>
    </row>
    <row r="69" customFormat="false" ht="14.25" hidden="false" customHeight="false" outlineLevel="0" collapsed="false">
      <c r="A69" s="3" t="n">
        <v>3011772</v>
      </c>
      <c r="B69" s="2" t="s">
        <v>136</v>
      </c>
      <c r="C69" s="2" t="n">
        <v>5</v>
      </c>
      <c r="D69" s="2" t="n">
        <v>5</v>
      </c>
      <c r="E69" s="4" t="n">
        <v>202751</v>
      </c>
      <c r="F69" s="5" t="n">
        <v>214664</v>
      </c>
      <c r="G69" s="4" t="n">
        <v>214554</v>
      </c>
      <c r="H69" s="4" t="n">
        <v>202751</v>
      </c>
      <c r="I69" s="0" t="s">
        <v>137</v>
      </c>
    </row>
    <row r="70" customFormat="false" ht="14.25" hidden="false" customHeight="false" outlineLevel="0" collapsed="false">
      <c r="A70" s="3" t="n">
        <v>3011902</v>
      </c>
      <c r="B70" s="2" t="s">
        <v>138</v>
      </c>
      <c r="C70" s="2" t="n">
        <v>2</v>
      </c>
      <c r="D70" s="2" t="n">
        <v>2</v>
      </c>
      <c r="E70" s="4" t="n">
        <v>219632</v>
      </c>
      <c r="F70" s="5" t="n">
        <v>220639</v>
      </c>
      <c r="G70" s="2"/>
      <c r="H70" s="4" t="n">
        <v>219632</v>
      </c>
      <c r="I70" s="0" t="s">
        <v>30</v>
      </c>
    </row>
    <row r="71" customFormat="false" ht="14.25" hidden="false" customHeight="false" outlineLevel="0" collapsed="false">
      <c r="A71" s="3" t="n">
        <v>3021558</v>
      </c>
      <c r="B71" s="2" t="s">
        <v>139</v>
      </c>
      <c r="C71" s="2" t="n">
        <v>10</v>
      </c>
      <c r="D71" s="2" t="n">
        <v>10</v>
      </c>
      <c r="E71" s="4" t="n">
        <v>193750</v>
      </c>
      <c r="F71" s="5" t="n">
        <v>202244</v>
      </c>
      <c r="G71" s="4" t="n">
        <v>193484</v>
      </c>
      <c r="H71" s="4" t="n">
        <v>193750</v>
      </c>
      <c r="I71" s="0" t="s">
        <v>140</v>
      </c>
    </row>
    <row r="72" customFormat="false" ht="14.25" hidden="false" customHeight="false" outlineLevel="0" collapsed="false">
      <c r="A72" s="3" t="n">
        <v>3021847</v>
      </c>
      <c r="B72" s="2" t="s">
        <v>141</v>
      </c>
      <c r="C72" s="2" t="n">
        <v>10</v>
      </c>
      <c r="D72" s="2" t="n">
        <v>10</v>
      </c>
      <c r="E72" s="4" t="n">
        <v>208447</v>
      </c>
      <c r="F72" s="5" t="n">
        <v>222071</v>
      </c>
      <c r="G72" s="4" t="n">
        <v>213701</v>
      </c>
      <c r="H72" s="4" t="n">
        <v>208447</v>
      </c>
      <c r="I72" s="0" t="s">
        <v>142</v>
      </c>
    </row>
    <row r="73" customFormat="false" ht="14.25" hidden="false" customHeight="false" outlineLevel="0" collapsed="false">
      <c r="A73" s="3" t="n">
        <v>3021855</v>
      </c>
      <c r="B73" s="2" t="s">
        <v>143</v>
      </c>
      <c r="C73" s="2" t="n">
        <v>10</v>
      </c>
      <c r="D73" s="2" t="n">
        <v>10</v>
      </c>
      <c r="E73" s="4" t="n">
        <v>201268</v>
      </c>
      <c r="F73" s="5" t="n">
        <v>207853</v>
      </c>
      <c r="G73" s="4" t="n">
        <v>207607</v>
      </c>
      <c r="H73" s="4" t="n">
        <v>201268</v>
      </c>
      <c r="I73" s="0" t="s">
        <v>144</v>
      </c>
    </row>
    <row r="74" customFormat="false" ht="14.25" hidden="false" customHeight="false" outlineLevel="0" collapsed="false">
      <c r="A74" s="3" t="n">
        <v>3041373</v>
      </c>
      <c r="B74" s="2" t="s">
        <v>145</v>
      </c>
      <c r="C74" s="2" t="n">
        <v>35</v>
      </c>
      <c r="D74" s="2" t="n">
        <v>35</v>
      </c>
      <c r="E74" s="4" t="n">
        <v>185412</v>
      </c>
      <c r="F74" s="5" t="n">
        <v>207969</v>
      </c>
      <c r="G74" s="4" t="n">
        <v>182982</v>
      </c>
      <c r="H74" s="4" t="n">
        <v>185412</v>
      </c>
      <c r="I74" s="0" t="s">
        <v>146</v>
      </c>
    </row>
    <row r="75" customFormat="false" ht="14.25" hidden="false" customHeight="false" outlineLevel="0" collapsed="false">
      <c r="A75" s="3" t="n">
        <v>3041381</v>
      </c>
      <c r="B75" s="2" t="s">
        <v>147</v>
      </c>
      <c r="C75" s="2" t="n">
        <v>5</v>
      </c>
      <c r="D75" s="2" t="n">
        <v>5</v>
      </c>
      <c r="E75" s="4" t="n">
        <v>204691</v>
      </c>
      <c r="F75" s="5" t="n">
        <v>210419</v>
      </c>
      <c r="G75" s="4" t="n">
        <v>207971</v>
      </c>
      <c r="H75" s="4" t="n">
        <v>204691</v>
      </c>
      <c r="I75" s="0" t="s">
        <v>148</v>
      </c>
    </row>
    <row r="76" customFormat="false" ht="14.25" hidden="false" customHeight="false" outlineLevel="0" collapsed="false">
      <c r="A76" s="3" t="n">
        <v>3051489</v>
      </c>
      <c r="B76" s="2" t="s">
        <v>149</v>
      </c>
      <c r="C76" s="2" t="n">
        <v>20</v>
      </c>
      <c r="D76" s="2" t="n">
        <v>20</v>
      </c>
      <c r="E76" s="4" t="n">
        <v>183662</v>
      </c>
      <c r="F76" s="5" t="n">
        <v>203203</v>
      </c>
      <c r="G76" s="4" t="n">
        <v>191081</v>
      </c>
      <c r="H76" s="4" t="n">
        <v>183662</v>
      </c>
      <c r="I76" s="0" t="s">
        <v>150</v>
      </c>
    </row>
    <row r="77" customFormat="false" ht="14.25" hidden="false" customHeight="false" outlineLevel="0" collapsed="false">
      <c r="A77" s="3" t="s">
        <v>151</v>
      </c>
      <c r="B77" s="2"/>
      <c r="C77" s="7" t="n">
        <f aca="false">SUM(C2:C76)</f>
        <v>2449</v>
      </c>
      <c r="D77" s="7" t="n">
        <f aca="false">SUM(D2:D76)</f>
        <v>2449</v>
      </c>
    </row>
    <row r="78" customFormat="false" ht="14.25" hidden="false" customHeight="false" outlineLevel="0" collapsed="false">
      <c r="A78" s="3" t="s">
        <v>152</v>
      </c>
      <c r="B78" s="2"/>
      <c r="C78" s="7" t="s">
        <v>153</v>
      </c>
      <c r="D78" s="7" t="s">
        <v>153</v>
      </c>
    </row>
    <row r="79" customFormat="false" ht="14.25" hidden="false" customHeight="false" outlineLevel="0" collapsed="false">
      <c r="A79" s="3" t="s">
        <v>154</v>
      </c>
      <c r="B79" s="2"/>
      <c r="C79" s="7" t="s">
        <v>155</v>
      </c>
      <c r="D79" s="7" t="s">
        <v>155</v>
      </c>
    </row>
    <row r="80" customFormat="false" ht="14.25" hidden="false" customHeight="false" outlineLevel="0" collapsed="false">
      <c r="A80" s="3" t="s">
        <v>156</v>
      </c>
      <c r="B80" s="2"/>
      <c r="C80" s="7" t="s">
        <v>157</v>
      </c>
      <c r="D80" s="7" t="s">
        <v>157</v>
      </c>
    </row>
    <row r="81" customFormat="false" ht="14.25" hidden="false" customHeight="false" outlineLevel="0" collapsed="false">
      <c r="A81" s="3" t="s">
        <v>158</v>
      </c>
      <c r="B81" s="2"/>
      <c r="C81" s="7" t="n">
        <v>2299</v>
      </c>
      <c r="D81" s="7" t="n">
        <v>2299</v>
      </c>
    </row>
    <row r="82" customFormat="false" ht="14.25" hidden="false" customHeight="false" outlineLevel="0" collapsed="false">
      <c r="A82" s="3" t="s">
        <v>159</v>
      </c>
      <c r="B82" s="2"/>
      <c r="C82" s="7" t="n">
        <v>2000</v>
      </c>
      <c r="D82" s="7" t="n">
        <v>2000</v>
      </c>
    </row>
    <row r="83" customFormat="false" ht="14.25" hidden="false" customHeight="false" outlineLevel="0" collapsed="false">
      <c r="A83" s="3" t="s">
        <v>160</v>
      </c>
      <c r="B83" s="2"/>
      <c r="C83" s="7" t="n">
        <v>299</v>
      </c>
      <c r="D83" s="7" t="n">
        <v>299</v>
      </c>
    </row>
    <row r="86" customFormat="false" ht="14.25" hidden="false" customHeight="false" outlineLevel="0" collapsed="false">
      <c r="A86" s="8" t="s">
        <v>161</v>
      </c>
      <c r="B86" s="9" t="s">
        <v>162</v>
      </c>
    </row>
    <row r="87" customFormat="false" ht="12.75" hidden="false" customHeight="false" outlineLevel="0" collapsed="false">
      <c r="E87" s="0" t="s">
        <v>163</v>
      </c>
    </row>
  </sheetData>
  <hyperlinks>
    <hyperlink ref="B86" r:id="rId1" display="Adil FIRATH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XP</cp:lastModifiedBy>
  <dcterms:modified xsi:type="dcterms:W3CDTF">2011-09-11T17:51:06Z</dcterms:modified>
  <cp:revision>0</cp:revision>
  <dc:subject/>
  <dc:title/>
</cp:coreProperties>
</file>