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ÖZ ÜCRET" sheetId="1" state="visible" r:id="rId2"/>
  </sheets>
  <definedNames>
    <definedName function="false" hidden="false" localSheetId="0" name="_xlnm.Print_Titles" vbProcedure="false">'SÖZ ÜCR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EK (I) SAYILI LİSTE</t>
  </si>
  <si>
    <t xml:space="preserve">T.C. BAŞBAKANLIK SOSYAL HİZMETLER VE ÇOCUK ESİRGEME KURUMU GENEL MÜDÜRLÜĞÜ 
4/B SÖZLEŞMELİ PERSONEL POZİSYONLARI BRÜT SÖZLERŞME ÜCRETLERİ TABLOSU</t>
  </si>
  <si>
    <t xml:space="preserve">UNVANI</t>
  </si>
  <si>
    <t xml:space="preserve">ADEDİ</t>
  </si>
  <si>
    <t xml:space="preserve">NİTELİĞİ</t>
  </si>
  <si>
    <t xml:space="preserve">OCAK 2011 BRÜT SÖZLEŞME ÜCRETİ</t>
  </si>
  <si>
    <t xml:space="preserve">TEMMUZ 2011 BRÜT SÖZLEŞME ÜCRETİ</t>
  </si>
  <si>
    <t xml:space="preserve">TEMMUZ 2010 BRÜT SÖZLEŞME ÜCRETİ</t>
  </si>
  <si>
    <t xml:space="preserve">2011 ARTIŞ ORANI</t>
  </si>
  <si>
    <t xml:space="preserve">2011 ARTIŞ MİKTARI</t>
  </si>
  <si>
    <t xml:space="preserve">2011 OCAK BSÜ</t>
  </si>
  <si>
    <t xml:space="preserve">Mütercim</t>
  </si>
  <si>
    <t xml:space="preserve">Mesleki tecrübesi </t>
  </si>
  <si>
    <t xml:space="preserve">a) 3 yıldan az olanlar </t>
  </si>
  <si>
    <t xml:space="preserve">b) 3 Yıldan 5 Yıla Kadar Olanlar</t>
  </si>
  <si>
    <t xml:space="preserve">c) 5 Yıldan Fazla Olanlar</t>
  </si>
  <si>
    <t xml:space="preserve">Mühendis</t>
  </si>
  <si>
    <t xml:space="preserve">a) 5 yıldan az olanlar</t>
  </si>
  <si>
    <t xml:space="preserve">b) 5 Yıldan 10 Yıla Kadar Olanlar</t>
  </si>
  <si>
    <t xml:space="preserve">c) 10 Yıldan 15 Yıla Kadar Olanlar</t>
  </si>
  <si>
    <t xml:space="preserve">d) 15 Yıldan 20 Yıla Kadar Olanlar</t>
  </si>
  <si>
    <t xml:space="preserve">e) 20 Yıldan Fazla Olanlar</t>
  </si>
  <si>
    <t xml:space="preserve">Sosyolog</t>
  </si>
  <si>
    <t xml:space="preserve">Çocuk Eğiticisi</t>
  </si>
  <si>
    <t xml:space="preserve">En az önlisans mezunu olanlar </t>
  </si>
  <si>
    <t xml:space="preserve">Diğerleri</t>
  </si>
  <si>
    <t xml:space="preserve">Fizyoterapist</t>
  </si>
  <si>
    <t xml:space="preserve">Sosyal Çalışmacı</t>
  </si>
  <si>
    <t xml:space="preserve">Çocuk Gelişimcisi</t>
  </si>
  <si>
    <t xml:space="preserve">Diyetisyen</t>
  </si>
  <si>
    <t xml:space="preserve">Psikolog</t>
  </si>
  <si>
    <t xml:space="preserve">Hemşire</t>
  </si>
  <si>
    <t xml:space="preserve">Sağlık Memuru</t>
  </si>
  <si>
    <t xml:space="preserve">Lise dengi mesleki öğrenim mezunları için</t>
  </si>
  <si>
    <t xml:space="preserve">Önlisans mezunları için</t>
  </si>
  <si>
    <t xml:space="preserve">Lisans mezunları için</t>
  </si>
  <si>
    <t xml:space="preserve">Öğretmen</t>
  </si>
  <si>
    <t xml:space="preserve">Din Görevlisi</t>
  </si>
  <si>
    <t xml:space="preserve">TOPLAM</t>
  </si>
  <si>
    <t xml:space="preserve">DÜZENLEYEN</t>
  </si>
  <si>
    <t xml:space="preserve">KAYITLARIMIZA UYGUNDUR       </t>
  </si>
  <si>
    <t xml:space="preserve">Uğur ÇAMALAN</t>
  </si>
  <si>
    <t xml:space="preserve">Adem ATASEVER                  </t>
  </si>
  <si>
    <t xml:space="preserve">Şube Müdür V.</t>
  </si>
  <si>
    <t xml:space="preserve">İnsan Kaynakları Dairesi Başkan V.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.56"/>
    <col collapsed="false" customWidth="true" hidden="false" outlineLevel="0" max="3" min="3" style="1" width="42.99"/>
    <col collapsed="false" customWidth="true" hidden="false" outlineLevel="0" max="4" min="4" style="2" width="21.84"/>
    <col collapsed="false" customWidth="true" hidden="true" outlineLevel="0" max="5" min="5" style="2" width="21.84"/>
    <col collapsed="false" customWidth="false" hidden="false" outlineLevel="0" max="8" min="6" style="1" width="9.14"/>
    <col collapsed="false" customWidth="true" hidden="true" outlineLevel="0" max="9" min="9" style="2" width="16.13"/>
    <col collapsed="false" customWidth="true" hidden="true" outlineLevel="0" max="11" min="10" style="2" width="9.41"/>
    <col collapsed="false" customWidth="true" hidden="true" outlineLevel="0" max="12" min="12" style="2" width="9.28"/>
    <col collapsed="false" customWidth="true" hidden="true" outlineLevel="0" max="13" min="13" style="2" width="16.13"/>
    <col collapsed="false" customWidth="true" hidden="true" outlineLevel="0" max="15" min="14" style="2" width="9.41"/>
    <col collapsed="false" customWidth="true" hidden="true" outlineLevel="0" max="16" min="16" style="2" width="9.28"/>
    <col collapsed="false" customWidth="true" hidden="true" outlineLevel="0" max="17" min="17" style="2" width="16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4"/>
      <c r="B3" s="4"/>
      <c r="C3" s="4"/>
      <c r="D3" s="4"/>
      <c r="E3" s="1"/>
      <c r="I3" s="1"/>
      <c r="J3" s="1"/>
      <c r="K3" s="1"/>
      <c r="L3" s="1"/>
      <c r="M3" s="1"/>
      <c r="N3" s="1"/>
      <c r="O3" s="1"/>
      <c r="P3" s="1"/>
      <c r="Q3" s="1"/>
    </row>
    <row r="4" s="6" customFormat="true" ht="2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5</v>
      </c>
      <c r="N4" s="7" t="s">
        <v>8</v>
      </c>
      <c r="O4" s="7" t="s">
        <v>9</v>
      </c>
      <c r="P4" s="7" t="s">
        <v>10</v>
      </c>
      <c r="Q4" s="7" t="s">
        <v>6</v>
      </c>
    </row>
    <row r="5" s="12" customFormat="true" ht="13.5" hidden="false" customHeight="true" outlineLevel="0" collapsed="false">
      <c r="A5" s="8" t="s">
        <v>11</v>
      </c>
      <c r="B5" s="8" t="n">
        <v>2</v>
      </c>
      <c r="C5" s="9" t="s">
        <v>12</v>
      </c>
      <c r="D5" s="10"/>
      <c r="E5" s="10"/>
      <c r="F5" s="11"/>
      <c r="G5" s="11"/>
      <c r="H5" s="11"/>
      <c r="I5" s="10" t="n">
        <f aca="false">ROUND((J3+L3),2)</f>
        <v>0</v>
      </c>
      <c r="J5" s="10" t="n">
        <v>4.22</v>
      </c>
      <c r="K5" s="10" t="n">
        <f aca="false">ROUND((I5*J5/100),2)</f>
        <v>0</v>
      </c>
      <c r="L5" s="10" t="n">
        <f aca="false">I5+K5</f>
        <v>0</v>
      </c>
      <c r="M5" s="10"/>
      <c r="N5" s="10"/>
      <c r="O5" s="10"/>
      <c r="P5" s="10"/>
      <c r="Q5" s="10"/>
      <c r="R5" s="11"/>
      <c r="S5" s="11"/>
      <c r="T5" s="11"/>
    </row>
    <row r="6" s="12" customFormat="true" ht="12.75" hidden="false" customHeight="true" outlineLevel="0" collapsed="false">
      <c r="A6" s="13"/>
      <c r="B6" s="13"/>
      <c r="C6" s="14" t="s">
        <v>13</v>
      </c>
      <c r="D6" s="10" t="n">
        <f aca="false">ROUND((K6+L6),2)</f>
        <v>1637.82</v>
      </c>
      <c r="E6" s="10"/>
      <c r="F6" s="11"/>
      <c r="G6" s="11"/>
      <c r="H6" s="11"/>
      <c r="I6" s="10" t="n">
        <v>1510.34</v>
      </c>
      <c r="J6" s="10" t="n">
        <v>4.22</v>
      </c>
      <c r="K6" s="10" t="n">
        <f aca="false">ROUND((I6*J6/100),2)</f>
        <v>63.74</v>
      </c>
      <c r="L6" s="10" t="n">
        <f aca="false">I6+K6</f>
        <v>1574.08</v>
      </c>
      <c r="M6" s="10" t="n">
        <f aca="false">ROUND((K6+L6),2)</f>
        <v>1637.82</v>
      </c>
      <c r="N6" s="10"/>
      <c r="O6" s="10"/>
      <c r="P6" s="10"/>
      <c r="Q6" s="10"/>
      <c r="R6" s="11"/>
      <c r="S6" s="11"/>
      <c r="T6" s="11"/>
    </row>
    <row r="7" s="12" customFormat="true" ht="12.75" hidden="false" customHeight="true" outlineLevel="0" collapsed="false">
      <c r="A7" s="13"/>
      <c r="B7" s="13"/>
      <c r="C7" s="14" t="s">
        <v>14</v>
      </c>
      <c r="D7" s="10" t="n">
        <f aca="false">ROUND((K7+L7),2)</f>
        <v>1865.6</v>
      </c>
      <c r="E7" s="10"/>
      <c r="F7" s="11"/>
      <c r="G7" s="11"/>
      <c r="H7" s="11"/>
      <c r="I7" s="10" t="n">
        <v>1720.4</v>
      </c>
      <c r="J7" s="10" t="n">
        <v>4.22</v>
      </c>
      <c r="K7" s="10" t="n">
        <f aca="false">ROUND((I7*J7/100),2)</f>
        <v>72.6</v>
      </c>
      <c r="L7" s="10" t="n">
        <f aca="false">I7+K7</f>
        <v>1793</v>
      </c>
      <c r="M7" s="10" t="n">
        <f aca="false">ROUND((K7+L7),2)</f>
        <v>1865.6</v>
      </c>
      <c r="N7" s="10"/>
      <c r="O7" s="10"/>
      <c r="P7" s="10"/>
      <c r="Q7" s="10"/>
      <c r="R7" s="11"/>
      <c r="S7" s="11"/>
      <c r="T7" s="11"/>
    </row>
    <row r="8" s="12" customFormat="true" ht="13.5" hidden="false" customHeight="true" outlineLevel="0" collapsed="false">
      <c r="A8" s="15"/>
      <c r="B8" s="15"/>
      <c r="C8" s="16" t="s">
        <v>15</v>
      </c>
      <c r="D8" s="17" t="n">
        <f aca="false">ROUND((K8+L8),2)</f>
        <v>1971.29</v>
      </c>
      <c r="E8" s="17"/>
      <c r="F8" s="11"/>
      <c r="G8" s="11"/>
      <c r="H8" s="11"/>
      <c r="I8" s="10" t="n">
        <v>1817.87</v>
      </c>
      <c r="J8" s="10" t="n">
        <v>4.22</v>
      </c>
      <c r="K8" s="10" t="n">
        <f aca="false">ROUND((I8*J8/100),2)</f>
        <v>76.71</v>
      </c>
      <c r="L8" s="10" t="n">
        <f aca="false">I8+K8</f>
        <v>1894.58</v>
      </c>
      <c r="M8" s="10" t="n">
        <f aca="false">ROUND((K8+L8),2)</f>
        <v>1971.29</v>
      </c>
      <c r="N8" s="10"/>
      <c r="O8" s="10"/>
      <c r="P8" s="10"/>
      <c r="Q8" s="10"/>
      <c r="R8" s="11"/>
      <c r="S8" s="11"/>
      <c r="T8" s="11"/>
    </row>
    <row r="9" s="12" customFormat="true" ht="13.5" hidden="false" customHeight="true" outlineLevel="0" collapsed="false">
      <c r="A9" s="13" t="s">
        <v>16</v>
      </c>
      <c r="B9" s="13" t="n">
        <v>5</v>
      </c>
      <c r="C9" s="14" t="s">
        <v>17</v>
      </c>
      <c r="D9" s="10" t="n">
        <f aca="false">ROUND((K9+L9),2)</f>
        <v>2145.33</v>
      </c>
      <c r="E9" s="10"/>
      <c r="F9" s="11"/>
      <c r="G9" s="11"/>
      <c r="H9" s="11"/>
      <c r="I9" s="18" t="n">
        <v>1978.35</v>
      </c>
      <c r="J9" s="19" t="n">
        <v>4.22</v>
      </c>
      <c r="K9" s="19" t="n">
        <f aca="false">ROUND((I9*J9/100),2)</f>
        <v>83.49</v>
      </c>
      <c r="L9" s="19" t="n">
        <f aca="false">I9+K9</f>
        <v>2061.84</v>
      </c>
      <c r="M9" s="19" t="n">
        <f aca="false">ROUND((K9+L9),2)</f>
        <v>2145.33</v>
      </c>
      <c r="N9" s="19"/>
      <c r="O9" s="19"/>
      <c r="P9" s="19"/>
      <c r="Q9" s="19"/>
      <c r="R9" s="11"/>
      <c r="S9" s="11"/>
      <c r="T9" s="11"/>
    </row>
    <row r="10" s="12" customFormat="true" ht="12.75" hidden="false" customHeight="true" outlineLevel="0" collapsed="false">
      <c r="A10" s="13"/>
      <c r="B10" s="13"/>
      <c r="C10" s="14" t="s">
        <v>18</v>
      </c>
      <c r="D10" s="10" t="n">
        <f aca="false">ROUND((K10+L10),2)</f>
        <v>2197.17</v>
      </c>
      <c r="E10" s="10"/>
      <c r="F10" s="11"/>
      <c r="G10" s="11"/>
      <c r="H10" s="11"/>
      <c r="I10" s="20" t="n">
        <v>2026.17</v>
      </c>
      <c r="J10" s="10" t="n">
        <v>4.22</v>
      </c>
      <c r="K10" s="10" t="n">
        <f aca="false">ROUND((I10*J10/100),2)</f>
        <v>85.5</v>
      </c>
      <c r="L10" s="10" t="n">
        <f aca="false">I10+K10</f>
        <v>2111.67</v>
      </c>
      <c r="M10" s="10" t="n">
        <f aca="false">ROUND((K10+L10),2)</f>
        <v>2197.17</v>
      </c>
      <c r="N10" s="10"/>
      <c r="O10" s="10"/>
      <c r="P10" s="10"/>
      <c r="Q10" s="10"/>
      <c r="R10" s="11"/>
      <c r="S10" s="11"/>
      <c r="T10" s="11"/>
    </row>
    <row r="11" s="12" customFormat="true" ht="12.75" hidden="false" customHeight="true" outlineLevel="0" collapsed="false">
      <c r="A11" s="13"/>
      <c r="B11" s="13"/>
      <c r="C11" s="14" t="s">
        <v>19</v>
      </c>
      <c r="D11" s="10" t="n">
        <f aca="false">ROUND((K11+L11),2)</f>
        <v>2249.04</v>
      </c>
      <c r="E11" s="10"/>
      <c r="F11" s="11"/>
      <c r="G11" s="11"/>
      <c r="H11" s="11"/>
      <c r="I11" s="20" t="n">
        <v>2074</v>
      </c>
      <c r="J11" s="10" t="n">
        <v>4.22</v>
      </c>
      <c r="K11" s="10" t="n">
        <f aca="false">ROUND((I11*J11/100),2)</f>
        <v>87.52</v>
      </c>
      <c r="L11" s="10" t="n">
        <f aca="false">I11+K11</f>
        <v>2161.52</v>
      </c>
      <c r="M11" s="10" t="n">
        <f aca="false">ROUND((K11+L11),2)</f>
        <v>2249.04</v>
      </c>
      <c r="N11" s="10"/>
      <c r="O11" s="10"/>
      <c r="P11" s="10"/>
      <c r="Q11" s="10"/>
      <c r="R11" s="11"/>
      <c r="S11" s="11"/>
      <c r="T11" s="11"/>
    </row>
    <row r="12" s="12" customFormat="true" ht="12.75" hidden="false" customHeight="true" outlineLevel="0" collapsed="false">
      <c r="A12" s="13"/>
      <c r="B12" s="13"/>
      <c r="C12" s="14" t="s">
        <v>20</v>
      </c>
      <c r="D12" s="10" t="n">
        <f aca="false">ROUND((K12+L12),2)</f>
        <v>2300.91</v>
      </c>
      <c r="E12" s="10"/>
      <c r="F12" s="11"/>
      <c r="G12" s="11"/>
      <c r="H12" s="11"/>
      <c r="I12" s="20" t="n">
        <v>2121.83</v>
      </c>
      <c r="J12" s="10" t="n">
        <v>4.22</v>
      </c>
      <c r="K12" s="10" t="n">
        <f aca="false">ROUND((I12*J12/100),2)</f>
        <v>89.54</v>
      </c>
      <c r="L12" s="10" t="n">
        <f aca="false">I12+K12</f>
        <v>2211.37</v>
      </c>
      <c r="M12" s="10" t="n">
        <f aca="false">ROUND((K12+L12),2)</f>
        <v>2300.91</v>
      </c>
      <c r="N12" s="10"/>
      <c r="O12" s="10"/>
      <c r="P12" s="10"/>
      <c r="Q12" s="10"/>
      <c r="R12" s="11"/>
      <c r="S12" s="11"/>
      <c r="T12" s="11"/>
    </row>
    <row r="13" s="12" customFormat="true" ht="13.5" hidden="false" customHeight="true" outlineLevel="0" collapsed="false">
      <c r="A13" s="13"/>
      <c r="B13" s="13"/>
      <c r="C13" s="14" t="s">
        <v>21</v>
      </c>
      <c r="D13" s="10" t="n">
        <f aca="false">ROUND((K13+L13),2)</f>
        <v>2365.74</v>
      </c>
      <c r="E13" s="10"/>
      <c r="F13" s="11"/>
      <c r="G13" s="11"/>
      <c r="H13" s="11"/>
      <c r="I13" s="20" t="n">
        <v>2181.62</v>
      </c>
      <c r="J13" s="17" t="n">
        <v>4.22</v>
      </c>
      <c r="K13" s="17" t="n">
        <f aca="false">ROUND((I13*J13/100),2)</f>
        <v>92.06</v>
      </c>
      <c r="L13" s="17" t="n">
        <f aca="false">I13+K13</f>
        <v>2273.68</v>
      </c>
      <c r="M13" s="17" t="n">
        <f aca="false">ROUND((K13+L13),2)</f>
        <v>2365.74</v>
      </c>
      <c r="N13" s="17"/>
      <c r="O13" s="17"/>
      <c r="P13" s="17"/>
      <c r="Q13" s="17"/>
      <c r="R13" s="11"/>
      <c r="S13" s="11"/>
      <c r="T13" s="11"/>
    </row>
    <row r="14" s="12" customFormat="true" ht="13.5" hidden="false" customHeight="true" outlineLevel="0" collapsed="false">
      <c r="A14" s="8" t="s">
        <v>22</v>
      </c>
      <c r="B14" s="8" t="n">
        <v>10</v>
      </c>
      <c r="C14" s="21" t="s">
        <v>17</v>
      </c>
      <c r="D14" s="19" t="n">
        <f aca="false">ROUND((K14+L14),2)</f>
        <v>1302.47</v>
      </c>
      <c r="E14" s="10"/>
      <c r="F14" s="11"/>
      <c r="G14" s="11"/>
      <c r="H14" s="11"/>
      <c r="I14" s="19" t="n">
        <v>1201.09</v>
      </c>
      <c r="J14" s="19" t="n">
        <v>4.22</v>
      </c>
      <c r="K14" s="19" t="n">
        <f aca="false">ROUND((I14*J14/100),2)</f>
        <v>50.69</v>
      </c>
      <c r="L14" s="19" t="n">
        <f aca="false">I14+K14</f>
        <v>1251.78</v>
      </c>
      <c r="M14" s="19" t="n">
        <f aca="false">ROUND((K14+L14),2)</f>
        <v>1302.47</v>
      </c>
      <c r="N14" s="19"/>
      <c r="O14" s="19"/>
      <c r="P14" s="19"/>
      <c r="Q14" s="19"/>
      <c r="R14" s="11"/>
      <c r="S14" s="11"/>
      <c r="T14" s="11"/>
    </row>
    <row r="15" s="12" customFormat="true" ht="12.75" hidden="false" customHeight="true" outlineLevel="0" collapsed="false">
      <c r="A15" s="13"/>
      <c r="B15" s="13"/>
      <c r="C15" s="14" t="s">
        <v>18</v>
      </c>
      <c r="D15" s="10" t="n">
        <f aca="false">ROUND((K15+L15),2)</f>
        <v>1364.84</v>
      </c>
      <c r="E15" s="10"/>
      <c r="F15" s="11"/>
      <c r="G15" s="11"/>
      <c r="H15" s="11"/>
      <c r="I15" s="10" t="n">
        <v>1258.62</v>
      </c>
      <c r="J15" s="10" t="n">
        <v>4.22</v>
      </c>
      <c r="K15" s="10" t="n">
        <f aca="false">ROUND((I15*J15/100),2)</f>
        <v>53.11</v>
      </c>
      <c r="L15" s="10" t="n">
        <f aca="false">I15+K15</f>
        <v>1311.73</v>
      </c>
      <c r="M15" s="10" t="n">
        <f aca="false">ROUND((K15+L15),2)</f>
        <v>1364.84</v>
      </c>
      <c r="N15" s="10"/>
      <c r="O15" s="10"/>
      <c r="P15" s="10"/>
      <c r="Q15" s="10"/>
      <c r="R15" s="11"/>
      <c r="S15" s="11"/>
      <c r="T15" s="11"/>
    </row>
    <row r="16" s="12" customFormat="true" ht="12.75" hidden="false" customHeight="true" outlineLevel="0" collapsed="false">
      <c r="A16" s="13"/>
      <c r="B16" s="13"/>
      <c r="C16" s="14" t="s">
        <v>19</v>
      </c>
      <c r="D16" s="10" t="n">
        <f aca="false">ROUND((K16+L16),2)</f>
        <v>1424.38</v>
      </c>
      <c r="E16" s="10"/>
      <c r="F16" s="11"/>
      <c r="G16" s="11"/>
      <c r="H16" s="11"/>
      <c r="I16" s="10" t="n">
        <v>1313.52</v>
      </c>
      <c r="J16" s="10" t="n">
        <v>4.22</v>
      </c>
      <c r="K16" s="10" t="n">
        <f aca="false">ROUND((I16*J16/100),2)</f>
        <v>55.43</v>
      </c>
      <c r="L16" s="10" t="n">
        <f aca="false">I16+K16</f>
        <v>1368.95</v>
      </c>
      <c r="M16" s="10" t="n">
        <f aca="false">ROUND((K16+L16),2)</f>
        <v>1424.38</v>
      </c>
      <c r="N16" s="10"/>
      <c r="O16" s="10"/>
      <c r="P16" s="10"/>
      <c r="Q16" s="10"/>
      <c r="R16" s="11"/>
      <c r="S16" s="11"/>
      <c r="T16" s="11"/>
    </row>
    <row r="17" s="12" customFormat="true" ht="12.75" hidden="false" customHeight="true" outlineLevel="0" collapsed="false">
      <c r="A17" s="13"/>
      <c r="B17" s="13"/>
      <c r="C17" s="14" t="s">
        <v>20</v>
      </c>
      <c r="D17" s="10" t="n">
        <f aca="false">ROUND((K17+L17),2)</f>
        <v>1486.18</v>
      </c>
      <c r="E17" s="10"/>
      <c r="F17" s="11"/>
      <c r="G17" s="11"/>
      <c r="H17" s="11"/>
      <c r="I17" s="10" t="n">
        <v>1370.5</v>
      </c>
      <c r="J17" s="10" t="n">
        <v>4.22</v>
      </c>
      <c r="K17" s="10" t="n">
        <f aca="false">ROUND((I17*J17/100),2)</f>
        <v>57.84</v>
      </c>
      <c r="L17" s="10" t="n">
        <f aca="false">I17+K17</f>
        <v>1428.34</v>
      </c>
      <c r="M17" s="10" t="n">
        <f aca="false">ROUND((K17+L17),2)</f>
        <v>1486.18</v>
      </c>
      <c r="N17" s="10"/>
      <c r="O17" s="10"/>
      <c r="P17" s="10"/>
      <c r="Q17" s="10"/>
      <c r="R17" s="11"/>
      <c r="S17" s="11"/>
      <c r="T17" s="11"/>
    </row>
    <row r="18" s="12" customFormat="true" ht="13.5" hidden="false" customHeight="true" outlineLevel="0" collapsed="false">
      <c r="A18" s="15"/>
      <c r="B18" s="15"/>
      <c r="C18" s="16" t="s">
        <v>21</v>
      </c>
      <c r="D18" s="10" t="n">
        <f aca="false">ROUND((K18+L18),2)</f>
        <v>1555.82</v>
      </c>
      <c r="E18" s="10"/>
      <c r="F18" s="11"/>
      <c r="G18" s="11"/>
      <c r="H18" s="11"/>
      <c r="I18" s="17" t="n">
        <v>1434.72</v>
      </c>
      <c r="J18" s="17" t="n">
        <v>4.22</v>
      </c>
      <c r="K18" s="17" t="n">
        <f aca="false">ROUND((I18*J18/100),2)</f>
        <v>60.55</v>
      </c>
      <c r="L18" s="17" t="n">
        <f aca="false">I18+K18</f>
        <v>1495.27</v>
      </c>
      <c r="M18" s="17" t="n">
        <f aca="false">ROUND((K18+L18),2)</f>
        <v>1555.82</v>
      </c>
      <c r="N18" s="17"/>
      <c r="O18" s="17"/>
      <c r="P18" s="17"/>
      <c r="Q18" s="17"/>
      <c r="R18" s="11"/>
      <c r="S18" s="11"/>
      <c r="T18" s="11"/>
    </row>
    <row r="19" s="12" customFormat="true" ht="13.5" hidden="false" customHeight="false" outlineLevel="0" collapsed="false">
      <c r="A19" s="13" t="s">
        <v>23</v>
      </c>
      <c r="B19" s="13" t="n">
        <v>100</v>
      </c>
      <c r="C19" s="22" t="s">
        <v>24</v>
      </c>
      <c r="D19" s="19"/>
      <c r="E19" s="19"/>
      <c r="F19" s="11"/>
      <c r="G19" s="11"/>
      <c r="H19" s="11"/>
      <c r="I19" s="10"/>
      <c r="J19" s="10" t="n">
        <v>4.22</v>
      </c>
      <c r="K19" s="10" t="n">
        <f aca="false">ROUND((I19*J19/100),2)</f>
        <v>0</v>
      </c>
      <c r="L19" s="10" t="n">
        <f aca="false">I19+K19</f>
        <v>0</v>
      </c>
      <c r="M19" s="10" t="n">
        <f aca="false">ROUND((K19+L19),2)</f>
        <v>0</v>
      </c>
      <c r="N19" s="10"/>
      <c r="O19" s="10"/>
      <c r="P19" s="10"/>
      <c r="Q19" s="10"/>
      <c r="R19" s="11"/>
      <c r="S19" s="11"/>
      <c r="T19" s="11"/>
    </row>
    <row r="20" s="12" customFormat="true" ht="12.75" hidden="false" customHeight="false" outlineLevel="0" collapsed="false">
      <c r="A20" s="13"/>
      <c r="B20" s="13"/>
      <c r="C20" s="14" t="s">
        <v>17</v>
      </c>
      <c r="D20" s="10" t="n">
        <f aca="false">ROUND((K20+L20),2)</f>
        <v>1302.47</v>
      </c>
      <c r="E20" s="10"/>
      <c r="F20" s="11"/>
      <c r="G20" s="11"/>
      <c r="H20" s="11"/>
      <c r="I20" s="10" t="n">
        <v>1201.09</v>
      </c>
      <c r="J20" s="10" t="n">
        <v>4.22</v>
      </c>
      <c r="K20" s="10" t="n">
        <f aca="false">ROUND((I20*J20/100),2)</f>
        <v>50.69</v>
      </c>
      <c r="L20" s="10" t="n">
        <f aca="false">I20+K20</f>
        <v>1251.78</v>
      </c>
      <c r="M20" s="10" t="n">
        <f aca="false">ROUND((K20+L20),2)</f>
        <v>1302.47</v>
      </c>
      <c r="N20" s="10"/>
      <c r="O20" s="10"/>
      <c r="P20" s="10"/>
      <c r="Q20" s="10"/>
      <c r="R20" s="11"/>
      <c r="S20" s="11"/>
      <c r="T20" s="11"/>
    </row>
    <row r="21" s="12" customFormat="true" ht="12.75" hidden="false" customHeight="false" outlineLevel="0" collapsed="false">
      <c r="A21" s="13"/>
      <c r="B21" s="13"/>
      <c r="C21" s="14" t="s">
        <v>18</v>
      </c>
      <c r="D21" s="10" t="n">
        <f aca="false">ROUND((K21+L21),2)</f>
        <v>1364.84</v>
      </c>
      <c r="E21" s="10"/>
      <c r="F21" s="11"/>
      <c r="G21" s="11"/>
      <c r="H21" s="11"/>
      <c r="I21" s="10" t="n">
        <v>1258.62</v>
      </c>
      <c r="J21" s="10" t="n">
        <v>4.22</v>
      </c>
      <c r="K21" s="10" t="n">
        <f aca="false">ROUND((I21*J21/100),2)</f>
        <v>53.11</v>
      </c>
      <c r="L21" s="10" t="n">
        <f aca="false">I21+K21</f>
        <v>1311.73</v>
      </c>
      <c r="M21" s="10" t="n">
        <f aca="false">ROUND((K21+L21),2)</f>
        <v>1364.84</v>
      </c>
      <c r="N21" s="10"/>
      <c r="O21" s="10"/>
      <c r="P21" s="10"/>
      <c r="Q21" s="10"/>
      <c r="R21" s="11"/>
      <c r="S21" s="11"/>
      <c r="T21" s="11"/>
    </row>
    <row r="22" s="12" customFormat="true" ht="12.75" hidden="false" customHeight="false" outlineLevel="0" collapsed="false">
      <c r="A22" s="13"/>
      <c r="B22" s="13"/>
      <c r="C22" s="14" t="s">
        <v>19</v>
      </c>
      <c r="D22" s="10" t="n">
        <f aca="false">ROUND((K22+L22),2)</f>
        <v>1424.38</v>
      </c>
      <c r="E22" s="10"/>
      <c r="F22" s="11"/>
      <c r="G22" s="11"/>
      <c r="H22" s="11"/>
      <c r="I22" s="10" t="n">
        <v>1313.52</v>
      </c>
      <c r="J22" s="10" t="n">
        <v>4.22</v>
      </c>
      <c r="K22" s="10" t="n">
        <f aca="false">ROUND((I22*J22/100),2)</f>
        <v>55.43</v>
      </c>
      <c r="L22" s="10" t="n">
        <f aca="false">I22+K22</f>
        <v>1368.95</v>
      </c>
      <c r="M22" s="10" t="n">
        <f aca="false">ROUND((K22+L22),2)</f>
        <v>1424.38</v>
      </c>
      <c r="N22" s="10"/>
      <c r="O22" s="10"/>
      <c r="P22" s="10"/>
      <c r="Q22" s="10"/>
      <c r="R22" s="11"/>
      <c r="S22" s="11"/>
      <c r="T22" s="11"/>
    </row>
    <row r="23" s="12" customFormat="true" ht="12.75" hidden="false" customHeight="false" outlineLevel="0" collapsed="false">
      <c r="A23" s="13"/>
      <c r="B23" s="13"/>
      <c r="C23" s="14" t="s">
        <v>20</v>
      </c>
      <c r="D23" s="10" t="n">
        <f aca="false">ROUND((K23+L23),2)</f>
        <v>1486.18</v>
      </c>
      <c r="E23" s="10"/>
      <c r="F23" s="11"/>
      <c r="G23" s="11"/>
      <c r="H23" s="11"/>
      <c r="I23" s="10" t="n">
        <v>1370.5</v>
      </c>
      <c r="J23" s="10" t="n">
        <v>4.22</v>
      </c>
      <c r="K23" s="10" t="n">
        <f aca="false">ROUND((I23*J23/100),2)</f>
        <v>57.84</v>
      </c>
      <c r="L23" s="10" t="n">
        <f aca="false">I23+K23</f>
        <v>1428.34</v>
      </c>
      <c r="M23" s="10" t="n">
        <f aca="false">ROUND((K23+L23),2)</f>
        <v>1486.18</v>
      </c>
      <c r="N23" s="10"/>
      <c r="O23" s="10"/>
      <c r="P23" s="10"/>
      <c r="Q23" s="10"/>
      <c r="R23" s="11"/>
      <c r="S23" s="11"/>
      <c r="T23" s="11"/>
    </row>
    <row r="24" s="12" customFormat="true" ht="12.75" hidden="false" customHeight="false" outlineLevel="0" collapsed="false">
      <c r="A24" s="13"/>
      <c r="B24" s="13"/>
      <c r="C24" s="14" t="s">
        <v>21</v>
      </c>
      <c r="D24" s="10" t="n">
        <f aca="false">ROUND((K24+L24),2)</f>
        <v>1555.82</v>
      </c>
      <c r="E24" s="10"/>
      <c r="F24" s="11"/>
      <c r="G24" s="11"/>
      <c r="H24" s="11"/>
      <c r="I24" s="10" t="n">
        <v>1434.72</v>
      </c>
      <c r="J24" s="10" t="n">
        <v>4.22</v>
      </c>
      <c r="K24" s="10" t="n">
        <f aca="false">ROUND((I24*J24/100),2)</f>
        <v>60.55</v>
      </c>
      <c r="L24" s="10" t="n">
        <f aca="false">I24+K24</f>
        <v>1495.27</v>
      </c>
      <c r="M24" s="10" t="n">
        <f aca="false">ROUND((K24+L24),2)</f>
        <v>1555.82</v>
      </c>
      <c r="N24" s="10"/>
      <c r="O24" s="10"/>
      <c r="P24" s="10"/>
      <c r="Q24" s="10"/>
      <c r="R24" s="11"/>
      <c r="S24" s="11"/>
      <c r="T24" s="11"/>
    </row>
    <row r="25" s="12" customFormat="true" ht="12.75" hidden="false" customHeight="false" outlineLevel="0" collapsed="false">
      <c r="A25" s="13"/>
      <c r="B25" s="13"/>
      <c r="C25" s="23" t="s">
        <v>25</v>
      </c>
      <c r="D25" s="10"/>
      <c r="E25" s="10"/>
      <c r="F25" s="11"/>
      <c r="G25" s="11"/>
      <c r="H25" s="11"/>
      <c r="I25" s="10"/>
      <c r="J25" s="10" t="n">
        <v>4.22</v>
      </c>
      <c r="K25" s="10" t="n">
        <f aca="false">ROUND((I25*J25/100),2)</f>
        <v>0</v>
      </c>
      <c r="L25" s="10" t="n">
        <f aca="false">I25+K25</f>
        <v>0</v>
      </c>
      <c r="M25" s="10" t="n">
        <f aca="false">ROUND((K25+L25),2)</f>
        <v>0</v>
      </c>
      <c r="N25" s="10"/>
      <c r="O25" s="10"/>
      <c r="P25" s="10"/>
      <c r="Q25" s="10"/>
      <c r="R25" s="11"/>
      <c r="S25" s="11"/>
      <c r="T25" s="11"/>
    </row>
    <row r="26" s="12" customFormat="true" ht="12.75" hidden="false" customHeight="false" outlineLevel="0" collapsed="false">
      <c r="A26" s="13"/>
      <c r="B26" s="13"/>
      <c r="C26" s="14" t="s">
        <v>17</v>
      </c>
      <c r="D26" s="10" t="n">
        <f aca="false">ROUND((K26+L26),2)</f>
        <v>1274.75</v>
      </c>
      <c r="E26" s="10"/>
      <c r="F26" s="11"/>
      <c r="G26" s="11"/>
      <c r="H26" s="11"/>
      <c r="I26" s="10" t="n">
        <v>1175.53</v>
      </c>
      <c r="J26" s="10" t="n">
        <v>4.22</v>
      </c>
      <c r="K26" s="10" t="n">
        <f aca="false">ROUND((I26*J26/100),2)</f>
        <v>49.61</v>
      </c>
      <c r="L26" s="10" t="n">
        <f aca="false">I26+K26</f>
        <v>1225.14</v>
      </c>
      <c r="M26" s="10" t="n">
        <f aca="false">ROUND((K26+L26),2)</f>
        <v>1274.75</v>
      </c>
      <c r="N26" s="10"/>
      <c r="O26" s="10"/>
      <c r="P26" s="10"/>
      <c r="Q26" s="10"/>
      <c r="R26" s="11"/>
      <c r="S26" s="11"/>
      <c r="T26" s="11"/>
    </row>
    <row r="27" s="12" customFormat="true" ht="12.75" hidden="false" customHeight="false" outlineLevel="0" collapsed="false">
      <c r="A27" s="13"/>
      <c r="B27" s="13"/>
      <c r="C27" s="14" t="s">
        <v>18</v>
      </c>
      <c r="D27" s="10" t="n">
        <f aca="false">ROUND((K27+L27),2)</f>
        <v>1316.43</v>
      </c>
      <c r="E27" s="10"/>
      <c r="F27" s="11"/>
      <c r="G27" s="11"/>
      <c r="H27" s="11"/>
      <c r="I27" s="10" t="n">
        <v>1213.97</v>
      </c>
      <c r="J27" s="10" t="n">
        <v>4.22</v>
      </c>
      <c r="K27" s="10" t="n">
        <f aca="false">ROUND((I27*J27/100),2)</f>
        <v>51.23</v>
      </c>
      <c r="L27" s="10" t="n">
        <f aca="false">I27+K27</f>
        <v>1265.2</v>
      </c>
      <c r="M27" s="10" t="n">
        <f aca="false">ROUND((K27+L27),2)</f>
        <v>1316.43</v>
      </c>
      <c r="N27" s="10"/>
      <c r="O27" s="10"/>
      <c r="P27" s="10"/>
      <c r="Q27" s="10"/>
      <c r="R27" s="11"/>
      <c r="S27" s="11"/>
      <c r="T27" s="11"/>
    </row>
    <row r="28" s="12" customFormat="true" ht="12.75" hidden="false" customHeight="false" outlineLevel="0" collapsed="false">
      <c r="A28" s="13"/>
      <c r="B28" s="13"/>
      <c r="C28" s="14" t="s">
        <v>19</v>
      </c>
      <c r="D28" s="10" t="n">
        <f aca="false">ROUND((K28+L28),2)</f>
        <v>1357.9</v>
      </c>
      <c r="E28" s="10"/>
      <c r="F28" s="11"/>
      <c r="G28" s="11"/>
      <c r="H28" s="11"/>
      <c r="I28" s="10" t="n">
        <v>1252.22</v>
      </c>
      <c r="J28" s="10" t="n">
        <v>4.22</v>
      </c>
      <c r="K28" s="10" t="n">
        <f aca="false">ROUND((I28*J28/100),2)</f>
        <v>52.84</v>
      </c>
      <c r="L28" s="10" t="n">
        <f aca="false">I28+K28</f>
        <v>1305.06</v>
      </c>
      <c r="M28" s="10" t="n">
        <f aca="false">ROUND((K28+L28),2)</f>
        <v>1357.9</v>
      </c>
      <c r="N28" s="10"/>
      <c r="O28" s="10"/>
      <c r="P28" s="10"/>
      <c r="Q28" s="10"/>
      <c r="R28" s="11"/>
      <c r="S28" s="11"/>
      <c r="T28" s="11"/>
    </row>
    <row r="29" s="12" customFormat="true" ht="12.75" hidden="false" customHeight="false" outlineLevel="0" collapsed="false">
      <c r="A29" s="13"/>
      <c r="B29" s="13"/>
      <c r="C29" s="14" t="s">
        <v>20</v>
      </c>
      <c r="D29" s="10" t="n">
        <f aca="false">ROUND((K29+L29),2)</f>
        <v>1410.68</v>
      </c>
      <c r="E29" s="10"/>
      <c r="F29" s="11"/>
      <c r="G29" s="11"/>
      <c r="H29" s="11"/>
      <c r="I29" s="10" t="n">
        <v>1300.88</v>
      </c>
      <c r="J29" s="10" t="n">
        <v>4.22</v>
      </c>
      <c r="K29" s="10" t="n">
        <f aca="false">ROUND((I29*J29/100),2)</f>
        <v>54.9</v>
      </c>
      <c r="L29" s="10" t="n">
        <f aca="false">I29+K29</f>
        <v>1355.78</v>
      </c>
      <c r="M29" s="10" t="n">
        <f aca="false">ROUND((K29+L29),2)</f>
        <v>1410.68</v>
      </c>
      <c r="N29" s="10"/>
      <c r="O29" s="10"/>
      <c r="P29" s="10"/>
      <c r="Q29" s="10"/>
      <c r="R29" s="11"/>
      <c r="S29" s="11"/>
      <c r="T29" s="11"/>
    </row>
    <row r="30" s="12" customFormat="true" ht="13.5" hidden="false" customHeight="false" outlineLevel="0" collapsed="false">
      <c r="A30" s="13"/>
      <c r="B30" s="13"/>
      <c r="C30" s="14" t="s">
        <v>21</v>
      </c>
      <c r="D30" s="17" t="n">
        <f aca="false">ROUND((K30+L30),2)</f>
        <v>1493.71</v>
      </c>
      <c r="E30" s="17"/>
      <c r="F30" s="11"/>
      <c r="G30" s="11"/>
      <c r="H30" s="11"/>
      <c r="I30" s="17" t="n">
        <v>1377.45</v>
      </c>
      <c r="J30" s="17" t="n">
        <v>4.22</v>
      </c>
      <c r="K30" s="17" t="n">
        <f aca="false">ROUND((I30*J30/100),2)</f>
        <v>58.13</v>
      </c>
      <c r="L30" s="17" t="n">
        <f aca="false">I30+K30</f>
        <v>1435.58</v>
      </c>
      <c r="M30" s="17" t="n">
        <f aca="false">ROUND((K30+L30),2)</f>
        <v>1493.71</v>
      </c>
      <c r="N30" s="17"/>
      <c r="O30" s="17"/>
      <c r="P30" s="17"/>
      <c r="Q30" s="17"/>
      <c r="R30" s="11"/>
      <c r="S30" s="11"/>
      <c r="T30" s="11"/>
    </row>
    <row r="31" s="12" customFormat="true" ht="13.5" hidden="false" customHeight="false" outlineLevel="0" collapsed="false">
      <c r="A31" s="8" t="s">
        <v>26</v>
      </c>
      <c r="B31" s="8" t="n">
        <v>60</v>
      </c>
      <c r="C31" s="21" t="s">
        <v>17</v>
      </c>
      <c r="D31" s="10" t="n">
        <f aca="false">ROUND((K31+L31),2)</f>
        <v>1696.86</v>
      </c>
      <c r="E31" s="10"/>
      <c r="F31" s="11"/>
      <c r="G31" s="11"/>
      <c r="H31" s="11"/>
      <c r="I31" s="19" t="n">
        <v>1564.8</v>
      </c>
      <c r="J31" s="19" t="n">
        <v>4.22</v>
      </c>
      <c r="K31" s="19" t="n">
        <f aca="false">ROUND((I31*J31/100),2)</f>
        <v>66.03</v>
      </c>
      <c r="L31" s="19" t="n">
        <f aca="false">I31+K31</f>
        <v>1630.83</v>
      </c>
      <c r="M31" s="19" t="n">
        <f aca="false">ROUND((K31+L31),2)</f>
        <v>1696.86</v>
      </c>
      <c r="N31" s="19"/>
      <c r="O31" s="19"/>
      <c r="P31" s="19"/>
      <c r="Q31" s="19"/>
      <c r="R31" s="11"/>
      <c r="S31" s="11"/>
      <c r="T31" s="11"/>
    </row>
    <row r="32" s="12" customFormat="true" ht="12.75" hidden="false" customHeight="false" outlineLevel="0" collapsed="false">
      <c r="A32" s="13"/>
      <c r="B32" s="13"/>
      <c r="C32" s="14" t="s">
        <v>18</v>
      </c>
      <c r="D32" s="10" t="n">
        <f aca="false">ROUND((K32+L32),2)</f>
        <v>1719.92</v>
      </c>
      <c r="E32" s="10"/>
      <c r="F32" s="11"/>
      <c r="G32" s="11"/>
      <c r="H32" s="11"/>
      <c r="I32" s="10" t="n">
        <v>1586.06</v>
      </c>
      <c r="J32" s="10" t="n">
        <v>4.22</v>
      </c>
      <c r="K32" s="10" t="n">
        <f aca="false">ROUND((I32*J32/100),2)</f>
        <v>66.93</v>
      </c>
      <c r="L32" s="10" t="n">
        <f aca="false">I32+K32</f>
        <v>1652.99</v>
      </c>
      <c r="M32" s="10" t="n">
        <f aca="false">ROUND((K32+L32),2)</f>
        <v>1719.92</v>
      </c>
      <c r="N32" s="10"/>
      <c r="O32" s="10"/>
      <c r="P32" s="10"/>
      <c r="Q32" s="10"/>
      <c r="R32" s="11"/>
      <c r="S32" s="11"/>
      <c r="T32" s="11"/>
    </row>
    <row r="33" s="12" customFormat="true" ht="12.75" hidden="false" customHeight="false" outlineLevel="0" collapsed="false">
      <c r="A33" s="13"/>
      <c r="B33" s="13"/>
      <c r="C33" s="14" t="s">
        <v>19</v>
      </c>
      <c r="D33" s="10" t="n">
        <f aca="false">ROUND((K33+L33),2)</f>
        <v>1757.96</v>
      </c>
      <c r="E33" s="10"/>
      <c r="F33" s="11"/>
      <c r="G33" s="11"/>
      <c r="H33" s="11"/>
      <c r="I33" s="10" t="n">
        <v>1621.14</v>
      </c>
      <c r="J33" s="10" t="n">
        <v>4.22</v>
      </c>
      <c r="K33" s="10" t="n">
        <f aca="false">ROUND((I33*J33/100),2)</f>
        <v>68.41</v>
      </c>
      <c r="L33" s="10" t="n">
        <f aca="false">I33+K33</f>
        <v>1689.55</v>
      </c>
      <c r="M33" s="10" t="n">
        <f aca="false">ROUND((K33+L33),2)</f>
        <v>1757.96</v>
      </c>
      <c r="N33" s="10"/>
      <c r="O33" s="10"/>
      <c r="P33" s="10"/>
      <c r="Q33" s="10"/>
      <c r="R33" s="11"/>
      <c r="S33" s="11"/>
      <c r="T33" s="11"/>
    </row>
    <row r="34" s="12" customFormat="true" ht="12.75" hidden="false" customHeight="false" outlineLevel="0" collapsed="false">
      <c r="A34" s="13"/>
      <c r="B34" s="13"/>
      <c r="C34" s="14" t="s">
        <v>20</v>
      </c>
      <c r="D34" s="10" t="n">
        <f aca="false">ROUND((K34+L34),2)</f>
        <v>1811</v>
      </c>
      <c r="E34" s="10"/>
      <c r="F34" s="11"/>
      <c r="G34" s="11"/>
      <c r="H34" s="11"/>
      <c r="I34" s="10" t="n">
        <v>1670.04</v>
      </c>
      <c r="J34" s="10" t="n">
        <v>4.22</v>
      </c>
      <c r="K34" s="10" t="n">
        <f aca="false">ROUND((I34*J34/100),2)</f>
        <v>70.48</v>
      </c>
      <c r="L34" s="10" t="n">
        <f aca="false">I34+K34</f>
        <v>1740.52</v>
      </c>
      <c r="M34" s="10" t="n">
        <f aca="false">ROUND((K34+L34),2)</f>
        <v>1811</v>
      </c>
      <c r="N34" s="10"/>
      <c r="O34" s="10"/>
      <c r="P34" s="10"/>
      <c r="Q34" s="10"/>
      <c r="R34" s="11"/>
      <c r="S34" s="11"/>
      <c r="T34" s="11"/>
    </row>
    <row r="35" s="12" customFormat="true" ht="13.5" hidden="false" customHeight="false" outlineLevel="0" collapsed="false">
      <c r="A35" s="15"/>
      <c r="B35" s="15"/>
      <c r="C35" s="16" t="s">
        <v>21</v>
      </c>
      <c r="D35" s="10" t="n">
        <f aca="false">ROUND((K35+L35),2)</f>
        <v>1880.16</v>
      </c>
      <c r="E35" s="10"/>
      <c r="F35" s="11"/>
      <c r="G35" s="11"/>
      <c r="H35" s="11"/>
      <c r="I35" s="17" t="n">
        <v>1733.82</v>
      </c>
      <c r="J35" s="17" t="n">
        <v>4.22</v>
      </c>
      <c r="K35" s="17" t="n">
        <f aca="false">ROUND((I35*J35/100),2)</f>
        <v>73.17</v>
      </c>
      <c r="L35" s="17" t="n">
        <f aca="false">I35+K35</f>
        <v>1806.99</v>
      </c>
      <c r="M35" s="17" t="n">
        <f aca="false">ROUND((K35+L35),2)</f>
        <v>1880.16</v>
      </c>
      <c r="N35" s="17"/>
      <c r="O35" s="17"/>
      <c r="P35" s="17"/>
      <c r="Q35" s="17"/>
      <c r="R35" s="11"/>
      <c r="S35" s="11"/>
      <c r="T35" s="11"/>
    </row>
    <row r="36" s="12" customFormat="true" ht="13.5" hidden="false" customHeight="false" outlineLevel="0" collapsed="false">
      <c r="A36" s="8" t="s">
        <v>27</v>
      </c>
      <c r="B36" s="8" t="n">
        <v>200</v>
      </c>
      <c r="C36" s="14" t="s">
        <v>17</v>
      </c>
      <c r="D36" s="19" t="n">
        <f aca="false">ROUND((K36+L36),2)</f>
        <v>1696.86</v>
      </c>
      <c r="E36" s="19"/>
      <c r="F36" s="11"/>
      <c r="G36" s="11"/>
      <c r="H36" s="11"/>
      <c r="I36" s="10" t="n">
        <v>1564.8</v>
      </c>
      <c r="J36" s="10" t="n">
        <v>4.22</v>
      </c>
      <c r="K36" s="10" t="n">
        <f aca="false">ROUND((I36*J36/100),2)</f>
        <v>66.03</v>
      </c>
      <c r="L36" s="10" t="n">
        <f aca="false">I36+K36</f>
        <v>1630.83</v>
      </c>
      <c r="M36" s="10" t="n">
        <f aca="false">ROUND((K36+L36),2)</f>
        <v>1696.86</v>
      </c>
      <c r="N36" s="10"/>
      <c r="O36" s="10"/>
      <c r="P36" s="10"/>
      <c r="Q36" s="10"/>
      <c r="R36" s="11"/>
      <c r="S36" s="11"/>
      <c r="T36" s="11"/>
    </row>
    <row r="37" s="12" customFormat="true" ht="12.75" hidden="false" customHeight="false" outlineLevel="0" collapsed="false">
      <c r="A37" s="13"/>
      <c r="B37" s="13"/>
      <c r="C37" s="14" t="s">
        <v>18</v>
      </c>
      <c r="D37" s="10" t="n">
        <f aca="false">ROUND((K37+L37),2)</f>
        <v>1719.92</v>
      </c>
      <c r="E37" s="10"/>
      <c r="F37" s="11"/>
      <c r="G37" s="11"/>
      <c r="H37" s="11"/>
      <c r="I37" s="10" t="n">
        <v>1586.06</v>
      </c>
      <c r="J37" s="10" t="n">
        <v>4.22</v>
      </c>
      <c r="K37" s="10" t="n">
        <f aca="false">ROUND((I37*J37/100),2)</f>
        <v>66.93</v>
      </c>
      <c r="L37" s="10" t="n">
        <f aca="false">I37+K37</f>
        <v>1652.99</v>
      </c>
      <c r="M37" s="10" t="n">
        <f aca="false">ROUND((K37+L37),2)</f>
        <v>1719.92</v>
      </c>
      <c r="N37" s="10"/>
      <c r="O37" s="10"/>
      <c r="P37" s="10"/>
      <c r="Q37" s="10"/>
      <c r="R37" s="11"/>
      <c r="S37" s="11"/>
      <c r="T37" s="11"/>
    </row>
    <row r="38" s="12" customFormat="true" ht="12.75" hidden="false" customHeight="false" outlineLevel="0" collapsed="false">
      <c r="A38" s="13"/>
      <c r="B38" s="13"/>
      <c r="C38" s="14" t="s">
        <v>19</v>
      </c>
      <c r="D38" s="10" t="n">
        <f aca="false">ROUND((K38+L38),2)</f>
        <v>1757.96</v>
      </c>
      <c r="E38" s="10"/>
      <c r="F38" s="11"/>
      <c r="G38" s="11"/>
      <c r="H38" s="11"/>
      <c r="I38" s="10" t="n">
        <v>1621.14</v>
      </c>
      <c r="J38" s="10" t="n">
        <v>4.22</v>
      </c>
      <c r="K38" s="10" t="n">
        <f aca="false">ROUND((I38*J38/100),2)</f>
        <v>68.41</v>
      </c>
      <c r="L38" s="10" t="n">
        <f aca="false">I38+K38</f>
        <v>1689.55</v>
      </c>
      <c r="M38" s="10" t="n">
        <f aca="false">ROUND((K38+L38),2)</f>
        <v>1757.96</v>
      </c>
      <c r="N38" s="10"/>
      <c r="O38" s="10"/>
      <c r="P38" s="10"/>
      <c r="Q38" s="10"/>
      <c r="R38" s="11"/>
      <c r="S38" s="11"/>
      <c r="T38" s="11"/>
    </row>
    <row r="39" s="12" customFormat="true" ht="12.75" hidden="false" customHeight="false" outlineLevel="0" collapsed="false">
      <c r="A39" s="13"/>
      <c r="B39" s="13"/>
      <c r="C39" s="14" t="s">
        <v>20</v>
      </c>
      <c r="D39" s="10" t="n">
        <f aca="false">ROUND((K39+L39),2)</f>
        <v>1811</v>
      </c>
      <c r="E39" s="10"/>
      <c r="F39" s="11"/>
      <c r="G39" s="11"/>
      <c r="H39" s="11"/>
      <c r="I39" s="10" t="n">
        <v>1670.04</v>
      </c>
      <c r="J39" s="10" t="n">
        <v>4.22</v>
      </c>
      <c r="K39" s="10" t="n">
        <f aca="false">ROUND((I39*J39/100),2)</f>
        <v>70.48</v>
      </c>
      <c r="L39" s="10" t="n">
        <f aca="false">I39+K39</f>
        <v>1740.52</v>
      </c>
      <c r="M39" s="10" t="n">
        <f aca="false">ROUND((K39+L39),2)</f>
        <v>1811</v>
      </c>
      <c r="N39" s="10"/>
      <c r="O39" s="10"/>
      <c r="P39" s="10"/>
      <c r="Q39" s="10"/>
      <c r="R39" s="11"/>
      <c r="S39" s="11"/>
      <c r="T39" s="11"/>
    </row>
    <row r="40" s="12" customFormat="true" ht="13.5" hidden="false" customHeight="false" outlineLevel="0" collapsed="false">
      <c r="A40" s="15"/>
      <c r="B40" s="15"/>
      <c r="C40" s="16" t="s">
        <v>21</v>
      </c>
      <c r="D40" s="17" t="n">
        <f aca="false">ROUND((K40+L40),2)</f>
        <v>1880.16</v>
      </c>
      <c r="E40" s="17"/>
      <c r="F40" s="11"/>
      <c r="G40" s="11"/>
      <c r="H40" s="11"/>
      <c r="I40" s="17" t="n">
        <v>1733.82</v>
      </c>
      <c r="J40" s="17" t="n">
        <v>4.22</v>
      </c>
      <c r="K40" s="17" t="n">
        <f aca="false">ROUND((I40*J40/100),2)</f>
        <v>73.17</v>
      </c>
      <c r="L40" s="17" t="n">
        <f aca="false">I40+K40</f>
        <v>1806.99</v>
      </c>
      <c r="M40" s="17" t="n">
        <f aca="false">ROUND((K40+L40),2)</f>
        <v>1880.16</v>
      </c>
      <c r="N40" s="17"/>
      <c r="O40" s="17"/>
      <c r="P40" s="17"/>
      <c r="Q40" s="17"/>
      <c r="R40" s="11"/>
      <c r="S40" s="11"/>
      <c r="T40" s="11"/>
    </row>
    <row r="41" s="12" customFormat="true" ht="13.5" hidden="false" customHeight="false" outlineLevel="0" collapsed="false">
      <c r="A41" s="8" t="s">
        <v>28</v>
      </c>
      <c r="B41" s="8" t="n">
        <v>70</v>
      </c>
      <c r="C41" s="14" t="s">
        <v>17</v>
      </c>
      <c r="D41" s="10" t="n">
        <f aca="false">ROUND((K41+L41),2)</f>
        <v>1696.86</v>
      </c>
      <c r="E41" s="10"/>
      <c r="F41" s="11"/>
      <c r="G41" s="11"/>
      <c r="H41" s="11"/>
      <c r="I41" s="10" t="n">
        <v>1564.8</v>
      </c>
      <c r="J41" s="10" t="n">
        <v>4.22</v>
      </c>
      <c r="K41" s="10" t="n">
        <f aca="false">ROUND((I41*J41/100),2)</f>
        <v>66.03</v>
      </c>
      <c r="L41" s="10" t="n">
        <f aca="false">I41+K41</f>
        <v>1630.83</v>
      </c>
      <c r="M41" s="10" t="n">
        <f aca="false">ROUND((K41+L41),2)</f>
        <v>1696.86</v>
      </c>
      <c r="N41" s="10"/>
      <c r="O41" s="10"/>
      <c r="P41" s="10"/>
      <c r="Q41" s="10"/>
      <c r="R41" s="11"/>
      <c r="S41" s="11"/>
      <c r="T41" s="11"/>
    </row>
    <row r="42" s="12" customFormat="true" ht="12.75" hidden="false" customHeight="false" outlineLevel="0" collapsed="false">
      <c r="A42" s="13"/>
      <c r="B42" s="13"/>
      <c r="C42" s="14" t="s">
        <v>18</v>
      </c>
      <c r="D42" s="10" t="n">
        <f aca="false">ROUND((K42+L42),2)</f>
        <v>1719.92</v>
      </c>
      <c r="E42" s="10"/>
      <c r="F42" s="11"/>
      <c r="G42" s="11"/>
      <c r="H42" s="11"/>
      <c r="I42" s="10" t="n">
        <v>1586.06</v>
      </c>
      <c r="J42" s="10" t="n">
        <v>4.22</v>
      </c>
      <c r="K42" s="10" t="n">
        <f aca="false">ROUND((I42*J42/100),2)</f>
        <v>66.93</v>
      </c>
      <c r="L42" s="10" t="n">
        <f aca="false">I42+K42</f>
        <v>1652.99</v>
      </c>
      <c r="M42" s="10" t="n">
        <f aca="false">ROUND((K42+L42),2)</f>
        <v>1719.92</v>
      </c>
      <c r="N42" s="10"/>
      <c r="O42" s="10"/>
      <c r="P42" s="10"/>
      <c r="Q42" s="10"/>
      <c r="R42" s="11"/>
      <c r="S42" s="11"/>
      <c r="T42" s="11"/>
    </row>
    <row r="43" s="12" customFormat="true" ht="12.75" hidden="false" customHeight="false" outlineLevel="0" collapsed="false">
      <c r="A43" s="13"/>
      <c r="B43" s="13"/>
      <c r="C43" s="14" t="s">
        <v>19</v>
      </c>
      <c r="D43" s="10" t="n">
        <f aca="false">ROUND((K43+L43),2)</f>
        <v>1757.96</v>
      </c>
      <c r="E43" s="10"/>
      <c r="F43" s="11"/>
      <c r="G43" s="11"/>
      <c r="H43" s="11"/>
      <c r="I43" s="10" t="n">
        <v>1621.14</v>
      </c>
      <c r="J43" s="10" t="n">
        <v>4.22</v>
      </c>
      <c r="K43" s="10" t="n">
        <f aca="false">ROUND((I43*J43/100),2)</f>
        <v>68.41</v>
      </c>
      <c r="L43" s="10" t="n">
        <f aca="false">I43+K43</f>
        <v>1689.55</v>
      </c>
      <c r="M43" s="10" t="n">
        <f aca="false">ROUND((K43+L43),2)</f>
        <v>1757.96</v>
      </c>
      <c r="N43" s="10"/>
      <c r="O43" s="10"/>
      <c r="P43" s="10"/>
      <c r="Q43" s="10"/>
      <c r="R43" s="11"/>
      <c r="S43" s="11"/>
      <c r="T43" s="11"/>
    </row>
    <row r="44" s="12" customFormat="true" ht="12.75" hidden="false" customHeight="false" outlineLevel="0" collapsed="false">
      <c r="A44" s="13"/>
      <c r="B44" s="13"/>
      <c r="C44" s="14" t="s">
        <v>20</v>
      </c>
      <c r="D44" s="10" t="n">
        <f aca="false">ROUND((K44+L44),2)</f>
        <v>1811</v>
      </c>
      <c r="E44" s="10"/>
      <c r="F44" s="11"/>
      <c r="G44" s="11"/>
      <c r="H44" s="11"/>
      <c r="I44" s="10" t="n">
        <v>1670.04</v>
      </c>
      <c r="J44" s="10" t="n">
        <v>4.22</v>
      </c>
      <c r="K44" s="10" t="n">
        <f aca="false">ROUND((I44*J44/100),2)</f>
        <v>70.48</v>
      </c>
      <c r="L44" s="10" t="n">
        <f aca="false">I44+K44</f>
        <v>1740.52</v>
      </c>
      <c r="M44" s="10" t="n">
        <f aca="false">ROUND((K44+L44),2)</f>
        <v>1811</v>
      </c>
      <c r="N44" s="10"/>
      <c r="O44" s="10"/>
      <c r="P44" s="10"/>
      <c r="Q44" s="10"/>
      <c r="R44" s="11"/>
      <c r="S44" s="11"/>
      <c r="T44" s="11"/>
    </row>
    <row r="45" s="12" customFormat="true" ht="13.5" hidden="false" customHeight="false" outlineLevel="0" collapsed="false">
      <c r="A45" s="15"/>
      <c r="B45" s="15"/>
      <c r="C45" s="16" t="s">
        <v>21</v>
      </c>
      <c r="D45" s="10" t="n">
        <f aca="false">ROUND((K45+L45),2)</f>
        <v>1880.16</v>
      </c>
      <c r="E45" s="10"/>
      <c r="F45" s="11"/>
      <c r="G45" s="11"/>
      <c r="H45" s="11"/>
      <c r="I45" s="17" t="n">
        <v>1733.82</v>
      </c>
      <c r="J45" s="17" t="n">
        <v>4.22</v>
      </c>
      <c r="K45" s="17" t="n">
        <f aca="false">ROUND((I45*J45/100),2)</f>
        <v>73.17</v>
      </c>
      <c r="L45" s="17" t="n">
        <f aca="false">I45+K45</f>
        <v>1806.99</v>
      </c>
      <c r="M45" s="17" t="n">
        <f aca="false">ROUND((K45+L45),2)</f>
        <v>1880.16</v>
      </c>
      <c r="N45" s="17"/>
      <c r="O45" s="17"/>
      <c r="P45" s="17"/>
      <c r="Q45" s="17"/>
      <c r="R45" s="11"/>
      <c r="S45" s="11"/>
      <c r="T45" s="11"/>
    </row>
    <row r="46" s="12" customFormat="true" ht="13.5" hidden="false" customHeight="false" outlineLevel="0" collapsed="false">
      <c r="A46" s="8" t="s">
        <v>29</v>
      </c>
      <c r="B46" s="8" t="n">
        <v>10</v>
      </c>
      <c r="C46" s="14" t="s">
        <v>17</v>
      </c>
      <c r="D46" s="19" t="n">
        <f aca="false">ROUND((K46+L46),2)</f>
        <v>1696.86</v>
      </c>
      <c r="E46" s="19"/>
      <c r="F46" s="11"/>
      <c r="G46" s="11"/>
      <c r="H46" s="11"/>
      <c r="I46" s="10" t="n">
        <v>1564.8</v>
      </c>
      <c r="J46" s="10" t="n">
        <v>4.22</v>
      </c>
      <c r="K46" s="10" t="n">
        <f aca="false">ROUND((I46*J46/100),2)</f>
        <v>66.03</v>
      </c>
      <c r="L46" s="10" t="n">
        <f aca="false">I46+K46</f>
        <v>1630.83</v>
      </c>
      <c r="M46" s="10" t="n">
        <f aca="false">ROUND((K46+L46),2)</f>
        <v>1696.86</v>
      </c>
      <c r="N46" s="10"/>
      <c r="O46" s="10"/>
      <c r="P46" s="10"/>
      <c r="Q46" s="10"/>
      <c r="R46" s="11"/>
      <c r="S46" s="11"/>
      <c r="T46" s="11"/>
    </row>
    <row r="47" s="12" customFormat="true" ht="12.75" hidden="false" customHeight="false" outlineLevel="0" collapsed="false">
      <c r="A47" s="13"/>
      <c r="B47" s="13"/>
      <c r="C47" s="14" t="s">
        <v>18</v>
      </c>
      <c r="D47" s="10" t="n">
        <f aca="false">ROUND((K47+L47),2)</f>
        <v>1719.92</v>
      </c>
      <c r="E47" s="10"/>
      <c r="F47" s="11"/>
      <c r="G47" s="11"/>
      <c r="H47" s="11"/>
      <c r="I47" s="10" t="n">
        <v>1586.06</v>
      </c>
      <c r="J47" s="10" t="n">
        <v>4.22</v>
      </c>
      <c r="K47" s="10" t="n">
        <f aca="false">ROUND((I47*J47/100),2)</f>
        <v>66.93</v>
      </c>
      <c r="L47" s="10" t="n">
        <f aca="false">I47+K47</f>
        <v>1652.99</v>
      </c>
      <c r="M47" s="10" t="n">
        <f aca="false">ROUND((K47+L47),2)</f>
        <v>1719.92</v>
      </c>
      <c r="N47" s="10"/>
      <c r="O47" s="10"/>
      <c r="P47" s="10"/>
      <c r="Q47" s="10"/>
      <c r="R47" s="11"/>
      <c r="S47" s="11"/>
      <c r="T47" s="11"/>
    </row>
    <row r="48" s="12" customFormat="true" ht="12.75" hidden="false" customHeight="false" outlineLevel="0" collapsed="false">
      <c r="A48" s="13"/>
      <c r="B48" s="13"/>
      <c r="C48" s="14" t="s">
        <v>19</v>
      </c>
      <c r="D48" s="10" t="n">
        <f aca="false">ROUND((K48+L48),2)</f>
        <v>1757.96</v>
      </c>
      <c r="E48" s="10"/>
      <c r="F48" s="11"/>
      <c r="G48" s="11"/>
      <c r="H48" s="11"/>
      <c r="I48" s="10" t="n">
        <v>1621.14</v>
      </c>
      <c r="J48" s="10" t="n">
        <v>4.22</v>
      </c>
      <c r="K48" s="10" t="n">
        <f aca="false">ROUND((I48*J48/100),2)</f>
        <v>68.41</v>
      </c>
      <c r="L48" s="10" t="n">
        <f aca="false">I48+K48</f>
        <v>1689.55</v>
      </c>
      <c r="M48" s="10" t="n">
        <f aca="false">ROUND((K48+L48),2)</f>
        <v>1757.96</v>
      </c>
      <c r="N48" s="10"/>
      <c r="O48" s="10"/>
      <c r="P48" s="10"/>
      <c r="Q48" s="10"/>
      <c r="R48" s="11"/>
      <c r="S48" s="11"/>
      <c r="T48" s="11"/>
    </row>
    <row r="49" s="12" customFormat="true" ht="12.75" hidden="false" customHeight="false" outlineLevel="0" collapsed="false">
      <c r="A49" s="13"/>
      <c r="B49" s="13"/>
      <c r="C49" s="14" t="s">
        <v>20</v>
      </c>
      <c r="D49" s="10" t="n">
        <f aca="false">ROUND((K49+L49),2)</f>
        <v>1811</v>
      </c>
      <c r="E49" s="10"/>
      <c r="F49" s="11"/>
      <c r="G49" s="11"/>
      <c r="H49" s="11"/>
      <c r="I49" s="10" t="n">
        <v>1670.04</v>
      </c>
      <c r="J49" s="10" t="n">
        <v>4.22</v>
      </c>
      <c r="K49" s="10" t="n">
        <f aca="false">ROUND((I49*J49/100),2)</f>
        <v>70.48</v>
      </c>
      <c r="L49" s="10" t="n">
        <f aca="false">I49+K49</f>
        <v>1740.52</v>
      </c>
      <c r="M49" s="10" t="n">
        <f aca="false">ROUND((K49+L49),2)</f>
        <v>1811</v>
      </c>
      <c r="N49" s="10"/>
      <c r="O49" s="10"/>
      <c r="P49" s="10"/>
      <c r="Q49" s="10"/>
      <c r="R49" s="11"/>
      <c r="S49" s="11"/>
      <c r="T49" s="11"/>
    </row>
    <row r="50" s="12" customFormat="true" ht="13.5" hidden="false" customHeight="false" outlineLevel="0" collapsed="false">
      <c r="A50" s="15"/>
      <c r="B50" s="15"/>
      <c r="C50" s="16" t="s">
        <v>21</v>
      </c>
      <c r="D50" s="17" t="n">
        <f aca="false">ROUND((K50+L50),2)</f>
        <v>1880.16</v>
      </c>
      <c r="E50" s="17"/>
      <c r="F50" s="11"/>
      <c r="G50" s="11"/>
      <c r="H50" s="11"/>
      <c r="I50" s="17" t="n">
        <v>1733.82</v>
      </c>
      <c r="J50" s="17" t="n">
        <v>4.22</v>
      </c>
      <c r="K50" s="17" t="n">
        <f aca="false">ROUND((I50*J50/100),2)</f>
        <v>73.17</v>
      </c>
      <c r="L50" s="17" t="n">
        <f aca="false">I50+K50</f>
        <v>1806.99</v>
      </c>
      <c r="M50" s="17" t="n">
        <f aca="false">ROUND((K50+L50),2)</f>
        <v>1880.16</v>
      </c>
      <c r="N50" s="17"/>
      <c r="O50" s="17"/>
      <c r="P50" s="17"/>
      <c r="Q50" s="17"/>
      <c r="R50" s="11"/>
      <c r="S50" s="11"/>
      <c r="T50" s="11"/>
    </row>
    <row r="51" s="12" customFormat="true" ht="13.5" hidden="false" customHeight="false" outlineLevel="0" collapsed="false">
      <c r="A51" s="8" t="s">
        <v>30</v>
      </c>
      <c r="B51" s="8" t="n">
        <v>100</v>
      </c>
      <c r="C51" s="14" t="s">
        <v>17</v>
      </c>
      <c r="D51" s="10" t="n">
        <f aca="false">ROUND((K51+L51),2)</f>
        <v>1696.86</v>
      </c>
      <c r="E51" s="10"/>
      <c r="F51" s="11"/>
      <c r="G51" s="11"/>
      <c r="H51" s="11"/>
      <c r="I51" s="10" t="n">
        <v>1564.8</v>
      </c>
      <c r="J51" s="10" t="n">
        <v>4.22</v>
      </c>
      <c r="K51" s="10" t="n">
        <f aca="false">ROUND((I51*J51/100),2)</f>
        <v>66.03</v>
      </c>
      <c r="L51" s="10" t="n">
        <f aca="false">I51+K51</f>
        <v>1630.83</v>
      </c>
      <c r="M51" s="10" t="n">
        <f aca="false">ROUND((K51+L51),2)</f>
        <v>1696.86</v>
      </c>
      <c r="N51" s="10"/>
      <c r="O51" s="10"/>
      <c r="P51" s="10"/>
      <c r="Q51" s="10"/>
      <c r="R51" s="11"/>
      <c r="S51" s="11"/>
      <c r="T51" s="11"/>
    </row>
    <row r="52" s="12" customFormat="true" ht="12.75" hidden="false" customHeight="false" outlineLevel="0" collapsed="false">
      <c r="A52" s="13"/>
      <c r="B52" s="13"/>
      <c r="C52" s="14" t="s">
        <v>18</v>
      </c>
      <c r="D52" s="10" t="n">
        <f aca="false">ROUND((K52+L52),2)</f>
        <v>1719.92</v>
      </c>
      <c r="E52" s="10"/>
      <c r="F52" s="11"/>
      <c r="G52" s="11"/>
      <c r="H52" s="11"/>
      <c r="I52" s="10" t="n">
        <v>1586.06</v>
      </c>
      <c r="J52" s="10" t="n">
        <v>4.22</v>
      </c>
      <c r="K52" s="10" t="n">
        <f aca="false">ROUND((I52*J52/100),2)</f>
        <v>66.93</v>
      </c>
      <c r="L52" s="10" t="n">
        <f aca="false">I52+K52</f>
        <v>1652.99</v>
      </c>
      <c r="M52" s="10" t="n">
        <f aca="false">ROUND((K52+L52),2)</f>
        <v>1719.92</v>
      </c>
      <c r="N52" s="10"/>
      <c r="O52" s="10"/>
      <c r="P52" s="10"/>
      <c r="Q52" s="10"/>
      <c r="R52" s="11"/>
      <c r="S52" s="11"/>
      <c r="T52" s="11"/>
    </row>
    <row r="53" s="12" customFormat="true" ht="12.75" hidden="false" customHeight="false" outlineLevel="0" collapsed="false">
      <c r="A53" s="13"/>
      <c r="B53" s="13"/>
      <c r="C53" s="14" t="s">
        <v>19</v>
      </c>
      <c r="D53" s="10" t="n">
        <f aca="false">ROUND((K53+L53),2)</f>
        <v>1757.96</v>
      </c>
      <c r="E53" s="10"/>
      <c r="F53" s="11"/>
      <c r="G53" s="11"/>
      <c r="H53" s="11"/>
      <c r="I53" s="10" t="n">
        <v>1621.14</v>
      </c>
      <c r="J53" s="10" t="n">
        <v>4.22</v>
      </c>
      <c r="K53" s="10" t="n">
        <f aca="false">ROUND((I53*J53/100),2)</f>
        <v>68.41</v>
      </c>
      <c r="L53" s="10" t="n">
        <f aca="false">I53+K53</f>
        <v>1689.55</v>
      </c>
      <c r="M53" s="10" t="n">
        <f aca="false">ROUND((K53+L53),2)</f>
        <v>1757.96</v>
      </c>
      <c r="N53" s="10"/>
      <c r="O53" s="10"/>
      <c r="P53" s="10"/>
      <c r="Q53" s="10"/>
      <c r="R53" s="11"/>
      <c r="S53" s="11"/>
      <c r="T53" s="11"/>
    </row>
    <row r="54" s="12" customFormat="true" ht="12.75" hidden="false" customHeight="false" outlineLevel="0" collapsed="false">
      <c r="A54" s="13"/>
      <c r="B54" s="13"/>
      <c r="C54" s="14" t="s">
        <v>20</v>
      </c>
      <c r="D54" s="10" t="n">
        <f aca="false">ROUND((K54+L54),2)</f>
        <v>1811</v>
      </c>
      <c r="E54" s="10"/>
      <c r="F54" s="11"/>
      <c r="G54" s="11"/>
      <c r="H54" s="11"/>
      <c r="I54" s="10" t="n">
        <v>1670.04</v>
      </c>
      <c r="J54" s="10" t="n">
        <v>4.22</v>
      </c>
      <c r="K54" s="10" t="n">
        <f aca="false">ROUND((I54*J54/100),2)</f>
        <v>70.48</v>
      </c>
      <c r="L54" s="10" t="n">
        <f aca="false">I54+K54</f>
        <v>1740.52</v>
      </c>
      <c r="M54" s="10" t="n">
        <f aca="false">ROUND((K54+L54),2)</f>
        <v>1811</v>
      </c>
      <c r="N54" s="10"/>
      <c r="O54" s="10"/>
      <c r="P54" s="10"/>
      <c r="Q54" s="10"/>
      <c r="R54" s="11"/>
      <c r="S54" s="11"/>
      <c r="T54" s="11"/>
    </row>
    <row r="55" s="12" customFormat="true" ht="13.5" hidden="false" customHeight="false" outlineLevel="0" collapsed="false">
      <c r="A55" s="15"/>
      <c r="B55" s="15"/>
      <c r="C55" s="16" t="s">
        <v>21</v>
      </c>
      <c r="D55" s="17" t="n">
        <f aca="false">ROUND((K55+L55),2)</f>
        <v>1880.16</v>
      </c>
      <c r="E55" s="10"/>
      <c r="F55" s="11"/>
      <c r="G55" s="11"/>
      <c r="H55" s="11"/>
      <c r="I55" s="17" t="n">
        <v>1733.82</v>
      </c>
      <c r="J55" s="17" t="n">
        <v>4.22</v>
      </c>
      <c r="K55" s="17" t="n">
        <f aca="false">ROUND((I55*J55/100),2)</f>
        <v>73.17</v>
      </c>
      <c r="L55" s="17" t="n">
        <f aca="false">I55+K55</f>
        <v>1806.99</v>
      </c>
      <c r="M55" s="17" t="n">
        <f aca="false">ROUND((K55+L55),2)</f>
        <v>1880.16</v>
      </c>
      <c r="N55" s="17"/>
      <c r="O55" s="17"/>
      <c r="P55" s="17"/>
      <c r="Q55" s="17"/>
      <c r="R55" s="11"/>
      <c r="S55" s="11"/>
      <c r="T55" s="11"/>
    </row>
    <row r="56" s="12" customFormat="true" ht="13.5" hidden="false" customHeight="false" outlineLevel="0" collapsed="false">
      <c r="A56" s="8" t="s">
        <v>31</v>
      </c>
      <c r="B56" s="8" t="n">
        <v>382</v>
      </c>
      <c r="C56" s="8"/>
      <c r="D56" s="19"/>
      <c r="E56" s="19"/>
      <c r="F56" s="11"/>
      <c r="G56" s="11"/>
      <c r="H56" s="11"/>
      <c r="I56" s="10"/>
      <c r="J56" s="10" t="n">
        <v>4.22</v>
      </c>
      <c r="K56" s="10" t="n">
        <f aca="false">ROUND((I56*J56/100),2)</f>
        <v>0</v>
      </c>
      <c r="L56" s="10" t="n">
        <f aca="false">I56+K56</f>
        <v>0</v>
      </c>
      <c r="M56" s="10" t="n">
        <f aca="false">ROUND((K56+L56),2)</f>
        <v>0</v>
      </c>
      <c r="N56" s="10"/>
      <c r="O56" s="10"/>
      <c r="P56" s="10"/>
      <c r="Q56" s="10"/>
      <c r="R56" s="11"/>
      <c r="S56" s="11"/>
      <c r="T56" s="11"/>
    </row>
    <row r="57" s="12" customFormat="true" ht="12.75" hidden="false" customHeight="false" outlineLevel="0" collapsed="false">
      <c r="A57" s="13" t="s">
        <v>32</v>
      </c>
      <c r="B57" s="13" t="n">
        <v>175</v>
      </c>
      <c r="C57" s="13"/>
      <c r="D57" s="10"/>
      <c r="E57" s="10"/>
      <c r="F57" s="11"/>
      <c r="G57" s="11"/>
      <c r="H57" s="11"/>
      <c r="I57" s="10"/>
      <c r="J57" s="10" t="n">
        <v>4.22</v>
      </c>
      <c r="K57" s="10" t="n">
        <f aca="false">ROUND((I57*J57/100),2)</f>
        <v>0</v>
      </c>
      <c r="L57" s="10" t="n">
        <f aca="false">I57+K57</f>
        <v>0</v>
      </c>
      <c r="M57" s="10" t="n">
        <f aca="false">ROUND((K57+L57),2)</f>
        <v>0</v>
      </c>
      <c r="N57" s="10"/>
      <c r="O57" s="10"/>
      <c r="P57" s="10"/>
      <c r="Q57" s="10"/>
      <c r="R57" s="11"/>
      <c r="S57" s="11"/>
      <c r="T57" s="11"/>
    </row>
    <row r="58" s="12" customFormat="true" ht="12.75" hidden="false" customHeight="false" outlineLevel="0" collapsed="false">
      <c r="A58" s="13"/>
      <c r="B58" s="13"/>
      <c r="C58" s="24" t="s">
        <v>33</v>
      </c>
      <c r="D58" s="10"/>
      <c r="E58" s="10"/>
      <c r="F58" s="11"/>
      <c r="G58" s="11"/>
      <c r="H58" s="11"/>
      <c r="I58" s="10"/>
      <c r="J58" s="10" t="n">
        <v>4.22</v>
      </c>
      <c r="K58" s="10" t="n">
        <f aca="false">ROUND((I58*J58/100),2)</f>
        <v>0</v>
      </c>
      <c r="L58" s="10" t="n">
        <f aca="false">I58+K58</f>
        <v>0</v>
      </c>
      <c r="M58" s="10" t="n">
        <f aca="false">ROUND((K58+L58),2)</f>
        <v>0</v>
      </c>
      <c r="N58" s="10"/>
      <c r="O58" s="10"/>
      <c r="P58" s="10"/>
      <c r="Q58" s="10"/>
      <c r="R58" s="11"/>
      <c r="S58" s="11"/>
      <c r="T58" s="11"/>
    </row>
    <row r="59" s="12" customFormat="true" ht="12.75" hidden="false" customHeight="false" outlineLevel="0" collapsed="false">
      <c r="A59" s="13"/>
      <c r="B59" s="13"/>
      <c r="C59" s="14" t="s">
        <v>17</v>
      </c>
      <c r="D59" s="10" t="n">
        <f aca="false">ROUND((K59+L59),2)</f>
        <v>1458.24</v>
      </c>
      <c r="E59" s="10"/>
      <c r="F59" s="11"/>
      <c r="G59" s="11"/>
      <c r="H59" s="11"/>
      <c r="I59" s="10" t="n">
        <v>1344.74</v>
      </c>
      <c r="J59" s="10" t="n">
        <v>4.22</v>
      </c>
      <c r="K59" s="10" t="n">
        <f aca="false">ROUND((I59*J59/100),2)</f>
        <v>56.75</v>
      </c>
      <c r="L59" s="10" t="n">
        <f aca="false">I59+K59</f>
        <v>1401.49</v>
      </c>
      <c r="M59" s="10" t="n">
        <f aca="false">ROUND((K59+L59),2)</f>
        <v>1458.24</v>
      </c>
      <c r="N59" s="10"/>
      <c r="O59" s="10"/>
      <c r="P59" s="10"/>
      <c r="Q59" s="10"/>
      <c r="R59" s="11"/>
      <c r="S59" s="11"/>
      <c r="T59" s="11"/>
    </row>
    <row r="60" s="12" customFormat="true" ht="12.75" hidden="false" customHeight="false" outlineLevel="0" collapsed="false">
      <c r="A60" s="13"/>
      <c r="B60" s="13"/>
      <c r="C60" s="14" t="s">
        <v>18</v>
      </c>
      <c r="D60" s="10" t="n">
        <f aca="false">ROUND((K60+L60),2)</f>
        <v>1473.22</v>
      </c>
      <c r="E60" s="10"/>
      <c r="F60" s="11"/>
      <c r="G60" s="11"/>
      <c r="H60" s="11"/>
      <c r="I60" s="10" t="n">
        <v>1358.56</v>
      </c>
      <c r="J60" s="10" t="n">
        <v>4.22</v>
      </c>
      <c r="K60" s="10" t="n">
        <f aca="false">ROUND((I60*J60/100),2)</f>
        <v>57.33</v>
      </c>
      <c r="L60" s="10" t="n">
        <f aca="false">I60+K60</f>
        <v>1415.89</v>
      </c>
      <c r="M60" s="10" t="n">
        <f aca="false">ROUND((K60+L60),2)</f>
        <v>1473.22</v>
      </c>
      <c r="N60" s="10"/>
      <c r="O60" s="10"/>
      <c r="P60" s="10"/>
      <c r="Q60" s="10"/>
      <c r="R60" s="11"/>
      <c r="S60" s="11"/>
      <c r="T60" s="11"/>
    </row>
    <row r="61" s="12" customFormat="true" ht="12.75" hidden="false" customHeight="false" outlineLevel="0" collapsed="false">
      <c r="A61" s="13"/>
      <c r="B61" s="13"/>
      <c r="C61" s="14" t="s">
        <v>19</v>
      </c>
      <c r="D61" s="10" t="n">
        <f aca="false">ROUND((K61+L61),2)</f>
        <v>1495.12</v>
      </c>
      <c r="E61" s="10"/>
      <c r="F61" s="11"/>
      <c r="G61" s="11"/>
      <c r="H61" s="11"/>
      <c r="I61" s="10" t="n">
        <v>1378.76</v>
      </c>
      <c r="J61" s="10" t="n">
        <v>4.22</v>
      </c>
      <c r="K61" s="10" t="n">
        <f aca="false">ROUND((I61*J61/100),2)</f>
        <v>58.18</v>
      </c>
      <c r="L61" s="10" t="n">
        <f aca="false">I61+K61</f>
        <v>1436.94</v>
      </c>
      <c r="M61" s="10" t="n">
        <f aca="false">ROUND((K61+L61),2)</f>
        <v>1495.12</v>
      </c>
      <c r="N61" s="10"/>
      <c r="O61" s="10"/>
      <c r="P61" s="10"/>
      <c r="Q61" s="10"/>
      <c r="R61" s="11"/>
      <c r="S61" s="11"/>
      <c r="T61" s="11"/>
    </row>
    <row r="62" s="12" customFormat="true" ht="12.75" hidden="false" customHeight="false" outlineLevel="0" collapsed="false">
      <c r="A62" s="13"/>
      <c r="B62" s="13"/>
      <c r="C62" s="14" t="s">
        <v>20</v>
      </c>
      <c r="D62" s="10" t="n">
        <f aca="false">ROUND((K62+L62),2)</f>
        <v>1534.32</v>
      </c>
      <c r="E62" s="10"/>
      <c r="F62" s="11"/>
      <c r="G62" s="11"/>
      <c r="H62" s="11"/>
      <c r="I62" s="10" t="n">
        <v>1414.9</v>
      </c>
      <c r="J62" s="10" t="n">
        <v>4.22</v>
      </c>
      <c r="K62" s="10" t="n">
        <f aca="false">ROUND((I62*J62/100),2)</f>
        <v>59.71</v>
      </c>
      <c r="L62" s="10" t="n">
        <f aca="false">I62+K62</f>
        <v>1474.61</v>
      </c>
      <c r="M62" s="10" t="n">
        <f aca="false">ROUND((K62+L62),2)</f>
        <v>1534.32</v>
      </c>
      <c r="N62" s="10"/>
      <c r="O62" s="10"/>
      <c r="P62" s="10"/>
      <c r="Q62" s="10"/>
      <c r="R62" s="11"/>
      <c r="S62" s="11"/>
      <c r="T62" s="11"/>
    </row>
    <row r="63" s="12" customFormat="true" ht="12.75" hidden="false" customHeight="false" outlineLevel="0" collapsed="false">
      <c r="A63" s="13"/>
      <c r="B63" s="13"/>
      <c r="C63" s="14" t="s">
        <v>21</v>
      </c>
      <c r="D63" s="10" t="n">
        <f aca="false">ROUND((K63+L63),2)</f>
        <v>1572.37</v>
      </c>
      <c r="E63" s="10"/>
      <c r="F63" s="11"/>
      <c r="G63" s="11"/>
      <c r="H63" s="11"/>
      <c r="I63" s="10" t="n">
        <v>1449.99</v>
      </c>
      <c r="J63" s="10" t="n">
        <v>4.22</v>
      </c>
      <c r="K63" s="10" t="n">
        <f aca="false">ROUND((I63*J63/100),2)</f>
        <v>61.19</v>
      </c>
      <c r="L63" s="10" t="n">
        <f aca="false">I63+K63</f>
        <v>1511.18</v>
      </c>
      <c r="M63" s="10" t="n">
        <f aca="false">ROUND((K63+L63),2)</f>
        <v>1572.37</v>
      </c>
      <c r="N63" s="10"/>
      <c r="O63" s="10"/>
      <c r="P63" s="10"/>
      <c r="Q63" s="10"/>
      <c r="R63" s="11"/>
      <c r="S63" s="11"/>
      <c r="T63" s="11"/>
    </row>
    <row r="64" s="12" customFormat="true" ht="12.75" hidden="false" customHeight="false" outlineLevel="0" collapsed="false">
      <c r="A64" s="13"/>
      <c r="B64" s="13"/>
      <c r="C64" s="24" t="s">
        <v>34</v>
      </c>
      <c r="D64" s="10"/>
      <c r="E64" s="10"/>
      <c r="F64" s="11"/>
      <c r="G64" s="11"/>
      <c r="H64" s="11"/>
      <c r="I64" s="10"/>
      <c r="J64" s="10" t="n">
        <v>4.22</v>
      </c>
      <c r="K64" s="10" t="n">
        <f aca="false">ROUND((I64*J64/100),2)</f>
        <v>0</v>
      </c>
      <c r="L64" s="10" t="n">
        <f aca="false">I64+K64</f>
        <v>0</v>
      </c>
      <c r="M64" s="10" t="n">
        <f aca="false">ROUND((K64+L64),2)</f>
        <v>0</v>
      </c>
      <c r="N64" s="10"/>
      <c r="O64" s="10"/>
      <c r="P64" s="10"/>
      <c r="Q64" s="10"/>
      <c r="R64" s="11"/>
      <c r="S64" s="11"/>
      <c r="T64" s="11"/>
    </row>
    <row r="65" s="12" customFormat="true" ht="12.75" hidden="false" customHeight="false" outlineLevel="0" collapsed="false">
      <c r="A65" s="13"/>
      <c r="B65" s="13"/>
      <c r="C65" s="14" t="s">
        <v>17</v>
      </c>
      <c r="D65" s="10" t="n">
        <f aca="false">ROUND((K65+L65),2)</f>
        <v>1611.55</v>
      </c>
      <c r="E65" s="10"/>
      <c r="F65" s="11"/>
      <c r="G65" s="11"/>
      <c r="H65" s="11"/>
      <c r="I65" s="10" t="n">
        <v>1486.13</v>
      </c>
      <c r="J65" s="10" t="n">
        <v>4.22</v>
      </c>
      <c r="K65" s="10" t="n">
        <f aca="false">ROUND((I65*J65/100),2)</f>
        <v>62.71</v>
      </c>
      <c r="L65" s="10" t="n">
        <f aca="false">I65+K65</f>
        <v>1548.84</v>
      </c>
      <c r="M65" s="10" t="n">
        <f aca="false">ROUND((K65+L65),2)</f>
        <v>1611.55</v>
      </c>
      <c r="N65" s="10"/>
      <c r="O65" s="10"/>
      <c r="P65" s="10"/>
      <c r="Q65" s="10"/>
      <c r="R65" s="11"/>
      <c r="S65" s="11"/>
      <c r="T65" s="11"/>
    </row>
    <row r="66" s="12" customFormat="true" ht="12.75" hidden="false" customHeight="false" outlineLevel="0" collapsed="false">
      <c r="A66" s="13"/>
      <c r="B66" s="13"/>
      <c r="C66" s="14" t="s">
        <v>18</v>
      </c>
      <c r="D66" s="10" t="n">
        <f aca="false">ROUND((K66+L66),2)</f>
        <v>1626.55</v>
      </c>
      <c r="E66" s="10"/>
      <c r="F66" s="11"/>
      <c r="G66" s="11"/>
      <c r="H66" s="11"/>
      <c r="I66" s="10" t="n">
        <v>1499.95</v>
      </c>
      <c r="J66" s="10" t="n">
        <v>4.22</v>
      </c>
      <c r="K66" s="10" t="n">
        <f aca="false">ROUND((I66*J66/100),2)</f>
        <v>63.3</v>
      </c>
      <c r="L66" s="10" t="n">
        <f aca="false">I66+K66</f>
        <v>1563.25</v>
      </c>
      <c r="M66" s="10" t="n">
        <f aca="false">ROUND((K66+L66),2)</f>
        <v>1626.55</v>
      </c>
      <c r="N66" s="10"/>
      <c r="O66" s="10"/>
      <c r="P66" s="10"/>
      <c r="Q66" s="10"/>
      <c r="R66" s="11"/>
      <c r="S66" s="11"/>
      <c r="T66" s="11"/>
    </row>
    <row r="67" s="12" customFormat="true" ht="12.75" hidden="false" customHeight="false" outlineLevel="0" collapsed="false">
      <c r="A67" s="13"/>
      <c r="B67" s="13"/>
      <c r="C67" s="14" t="s">
        <v>19</v>
      </c>
      <c r="D67" s="10" t="n">
        <f aca="false">ROUND((K67+L67),2)</f>
        <v>1661.12</v>
      </c>
      <c r="E67" s="10"/>
      <c r="F67" s="11"/>
      <c r="G67" s="11"/>
      <c r="H67" s="11"/>
      <c r="I67" s="10" t="n">
        <v>1531.84</v>
      </c>
      <c r="J67" s="10" t="n">
        <v>4.22</v>
      </c>
      <c r="K67" s="10" t="n">
        <f aca="false">ROUND((I67*J67/100),2)</f>
        <v>64.64</v>
      </c>
      <c r="L67" s="10" t="n">
        <f aca="false">I67+K67</f>
        <v>1596.48</v>
      </c>
      <c r="M67" s="10" t="n">
        <f aca="false">ROUND((K67+L67),2)</f>
        <v>1661.12</v>
      </c>
      <c r="N67" s="10"/>
      <c r="O67" s="10"/>
      <c r="P67" s="10"/>
      <c r="Q67" s="10"/>
      <c r="R67" s="11"/>
      <c r="S67" s="11"/>
      <c r="T67" s="11"/>
    </row>
    <row r="68" s="12" customFormat="true" ht="12.75" hidden="false" customHeight="false" outlineLevel="0" collapsed="false">
      <c r="A68" s="13"/>
      <c r="B68" s="13"/>
      <c r="C68" s="14" t="s">
        <v>20</v>
      </c>
      <c r="D68" s="10" t="n">
        <f aca="false">ROUND((K68+L68),2)</f>
        <v>1711.86</v>
      </c>
      <c r="E68" s="10"/>
      <c r="F68" s="11"/>
      <c r="G68" s="11"/>
      <c r="H68" s="11"/>
      <c r="I68" s="10" t="n">
        <v>1578.62</v>
      </c>
      <c r="J68" s="10" t="n">
        <v>4.22</v>
      </c>
      <c r="K68" s="10" t="n">
        <f aca="false">ROUND((I68*J68/100),2)</f>
        <v>66.62</v>
      </c>
      <c r="L68" s="10" t="n">
        <f aca="false">I68+K68</f>
        <v>1645.24</v>
      </c>
      <c r="M68" s="10" t="n">
        <f aca="false">ROUND((K68+L68),2)</f>
        <v>1711.86</v>
      </c>
      <c r="N68" s="10"/>
      <c r="O68" s="10"/>
      <c r="P68" s="10"/>
      <c r="Q68" s="10"/>
      <c r="R68" s="11"/>
      <c r="S68" s="11"/>
      <c r="T68" s="11"/>
    </row>
    <row r="69" s="12" customFormat="true" ht="12.75" hidden="false" customHeight="false" outlineLevel="0" collapsed="false">
      <c r="A69" s="13"/>
      <c r="B69" s="13"/>
      <c r="C69" s="14" t="s">
        <v>21</v>
      </c>
      <c r="D69" s="10" t="n">
        <f aca="false">ROUND((K69+L69),2)</f>
        <v>1781.02</v>
      </c>
      <c r="E69" s="10"/>
      <c r="F69" s="11"/>
      <c r="G69" s="11"/>
      <c r="H69" s="11"/>
      <c r="I69" s="10" t="n">
        <v>1642.4</v>
      </c>
      <c r="J69" s="10" t="n">
        <v>4.22</v>
      </c>
      <c r="K69" s="10" t="n">
        <f aca="false">ROUND((I69*J69/100),2)</f>
        <v>69.31</v>
      </c>
      <c r="L69" s="10" t="n">
        <f aca="false">I69+K69</f>
        <v>1711.71</v>
      </c>
      <c r="M69" s="10" t="n">
        <f aca="false">ROUND((K69+L69),2)</f>
        <v>1781.02</v>
      </c>
      <c r="N69" s="10"/>
      <c r="O69" s="10"/>
      <c r="P69" s="10"/>
      <c r="Q69" s="10"/>
      <c r="R69" s="11"/>
      <c r="S69" s="11"/>
      <c r="T69" s="11"/>
    </row>
    <row r="70" s="12" customFormat="true" ht="12.75" hidden="false" customHeight="false" outlineLevel="0" collapsed="false">
      <c r="A70" s="13"/>
      <c r="B70" s="13"/>
      <c r="C70" s="24" t="s">
        <v>35</v>
      </c>
      <c r="D70" s="10"/>
      <c r="E70" s="10"/>
      <c r="F70" s="11"/>
      <c r="G70" s="11"/>
      <c r="H70" s="11"/>
      <c r="I70" s="10"/>
      <c r="J70" s="10" t="n">
        <v>4.22</v>
      </c>
      <c r="K70" s="10" t="n">
        <f aca="false">ROUND((I70*J70/100),2)</f>
        <v>0</v>
      </c>
      <c r="L70" s="10" t="n">
        <f aca="false">I70+K70</f>
        <v>0</v>
      </c>
      <c r="M70" s="10" t="n">
        <f aca="false">ROUND((K70+L70),2)</f>
        <v>0</v>
      </c>
      <c r="N70" s="10"/>
      <c r="O70" s="10"/>
      <c r="P70" s="10"/>
      <c r="Q70" s="10"/>
      <c r="R70" s="11"/>
      <c r="S70" s="11"/>
      <c r="T70" s="11"/>
    </row>
    <row r="71" s="12" customFormat="true" ht="12.75" hidden="false" customHeight="false" outlineLevel="0" collapsed="false">
      <c r="A71" s="13"/>
      <c r="B71" s="13"/>
      <c r="C71" s="14" t="s">
        <v>17</v>
      </c>
      <c r="D71" s="10" t="n">
        <f aca="false">ROUND((K71+L71),2)</f>
        <v>1696.86</v>
      </c>
      <c r="E71" s="10"/>
      <c r="F71" s="11"/>
      <c r="G71" s="11"/>
      <c r="H71" s="11"/>
      <c r="I71" s="10" t="n">
        <v>1564.8</v>
      </c>
      <c r="J71" s="10" t="n">
        <v>4.22</v>
      </c>
      <c r="K71" s="10" t="n">
        <f aca="false">ROUND((I71*J71/100),2)</f>
        <v>66.03</v>
      </c>
      <c r="L71" s="10" t="n">
        <f aca="false">I71+K71</f>
        <v>1630.83</v>
      </c>
      <c r="M71" s="10" t="n">
        <f aca="false">ROUND((K71+L71),2)</f>
        <v>1696.86</v>
      </c>
      <c r="N71" s="10"/>
      <c r="O71" s="10"/>
      <c r="P71" s="10"/>
      <c r="Q71" s="10"/>
      <c r="R71" s="11"/>
      <c r="S71" s="11"/>
      <c r="T71" s="11"/>
    </row>
    <row r="72" s="12" customFormat="true" ht="12.75" hidden="false" customHeight="false" outlineLevel="0" collapsed="false">
      <c r="A72" s="13"/>
      <c r="B72" s="13"/>
      <c r="C72" s="14" t="s">
        <v>18</v>
      </c>
      <c r="D72" s="10" t="n">
        <f aca="false">ROUND((K72+L72),2)</f>
        <v>1719.92</v>
      </c>
      <c r="E72" s="10"/>
      <c r="F72" s="11"/>
      <c r="G72" s="11"/>
      <c r="H72" s="11"/>
      <c r="I72" s="10" t="n">
        <v>1586.06</v>
      </c>
      <c r="J72" s="10" t="n">
        <v>4.22</v>
      </c>
      <c r="K72" s="10" t="n">
        <f aca="false">ROUND((I72*J72/100),2)</f>
        <v>66.93</v>
      </c>
      <c r="L72" s="10" t="n">
        <f aca="false">I72+K72</f>
        <v>1652.99</v>
      </c>
      <c r="M72" s="10" t="n">
        <f aca="false">ROUND((K72+L72),2)</f>
        <v>1719.92</v>
      </c>
      <c r="N72" s="10"/>
      <c r="O72" s="10"/>
      <c r="P72" s="10"/>
      <c r="Q72" s="10"/>
      <c r="R72" s="11"/>
      <c r="S72" s="11"/>
      <c r="T72" s="11"/>
    </row>
    <row r="73" s="12" customFormat="true" ht="12.75" hidden="false" customHeight="false" outlineLevel="0" collapsed="false">
      <c r="A73" s="13"/>
      <c r="B73" s="13"/>
      <c r="C73" s="14" t="s">
        <v>19</v>
      </c>
      <c r="D73" s="10" t="n">
        <f aca="false">ROUND((K73+L73),2)</f>
        <v>1757.96</v>
      </c>
      <c r="E73" s="10"/>
      <c r="F73" s="11"/>
      <c r="G73" s="11"/>
      <c r="H73" s="11"/>
      <c r="I73" s="10" t="n">
        <v>1621.14</v>
      </c>
      <c r="J73" s="10" t="n">
        <v>4.22</v>
      </c>
      <c r="K73" s="10" t="n">
        <f aca="false">ROUND((I73*J73/100),2)</f>
        <v>68.41</v>
      </c>
      <c r="L73" s="10" t="n">
        <f aca="false">I73+K73</f>
        <v>1689.55</v>
      </c>
      <c r="M73" s="10" t="n">
        <f aca="false">ROUND((K73+L73),2)</f>
        <v>1757.96</v>
      </c>
      <c r="N73" s="10"/>
      <c r="O73" s="10"/>
      <c r="P73" s="10"/>
      <c r="Q73" s="10"/>
      <c r="R73" s="11"/>
      <c r="S73" s="11"/>
      <c r="T73" s="11"/>
    </row>
    <row r="74" s="12" customFormat="true" ht="12.75" hidden="false" customHeight="false" outlineLevel="0" collapsed="false">
      <c r="A74" s="13"/>
      <c r="B74" s="13"/>
      <c r="C74" s="14" t="s">
        <v>20</v>
      </c>
      <c r="D74" s="10" t="n">
        <f aca="false">ROUND((K74+L74),2)</f>
        <v>1811</v>
      </c>
      <c r="E74" s="10"/>
      <c r="F74" s="11"/>
      <c r="G74" s="11"/>
      <c r="H74" s="11"/>
      <c r="I74" s="10" t="n">
        <v>1670.04</v>
      </c>
      <c r="J74" s="10" t="n">
        <v>4.22</v>
      </c>
      <c r="K74" s="10" t="n">
        <f aca="false">ROUND((I74*J74/100),2)</f>
        <v>70.48</v>
      </c>
      <c r="L74" s="10" t="n">
        <f aca="false">I74+K74</f>
        <v>1740.52</v>
      </c>
      <c r="M74" s="10" t="n">
        <f aca="false">ROUND((K74+L74),2)</f>
        <v>1811</v>
      </c>
      <c r="N74" s="10"/>
      <c r="O74" s="10"/>
      <c r="P74" s="10"/>
      <c r="Q74" s="10"/>
      <c r="R74" s="11"/>
      <c r="S74" s="11"/>
      <c r="T74" s="11"/>
    </row>
    <row r="75" s="12" customFormat="true" ht="13.5" hidden="false" customHeight="false" outlineLevel="0" collapsed="false">
      <c r="A75" s="15"/>
      <c r="B75" s="15"/>
      <c r="C75" s="16" t="s">
        <v>21</v>
      </c>
      <c r="D75" s="17" t="n">
        <f aca="false">ROUND((K75+L75),2)</f>
        <v>1880.16</v>
      </c>
      <c r="E75" s="17"/>
      <c r="F75" s="11"/>
      <c r="G75" s="11"/>
      <c r="H75" s="11"/>
      <c r="I75" s="17" t="n">
        <v>1733.82</v>
      </c>
      <c r="J75" s="17" t="n">
        <v>4.22</v>
      </c>
      <c r="K75" s="17" t="n">
        <f aca="false">ROUND((I75*J75/100),2)</f>
        <v>73.17</v>
      </c>
      <c r="L75" s="17" t="n">
        <f aca="false">I75+K75</f>
        <v>1806.99</v>
      </c>
      <c r="M75" s="17" t="n">
        <f aca="false">ROUND((K75+L75),2)</f>
        <v>1880.16</v>
      </c>
      <c r="N75" s="17"/>
      <c r="O75" s="17"/>
      <c r="P75" s="17"/>
      <c r="Q75" s="17"/>
      <c r="R75" s="11"/>
      <c r="S75" s="11"/>
      <c r="T75" s="11"/>
    </row>
    <row r="76" s="12" customFormat="true" ht="13.5" hidden="false" customHeight="false" outlineLevel="0" collapsed="false">
      <c r="A76" s="25" t="s">
        <v>36</v>
      </c>
      <c r="B76" s="26" t="n">
        <v>220</v>
      </c>
      <c r="C76" s="14" t="s">
        <v>17</v>
      </c>
      <c r="D76" s="10" t="n">
        <f aca="false">ROUND((K76+L76),2)</f>
        <v>1624.81</v>
      </c>
      <c r="E76" s="10"/>
      <c r="F76" s="11"/>
      <c r="G76" s="11"/>
      <c r="H76" s="11"/>
      <c r="I76" s="10" t="n">
        <v>1498.35</v>
      </c>
      <c r="J76" s="10" t="n">
        <v>4.22</v>
      </c>
      <c r="K76" s="10" t="n">
        <f aca="false">ROUND((I76*J76/100),2)</f>
        <v>63.23</v>
      </c>
      <c r="L76" s="10" t="n">
        <f aca="false">I76+K76</f>
        <v>1561.58</v>
      </c>
      <c r="M76" s="10" t="n">
        <f aca="false">ROUND((K76+L76),2)</f>
        <v>1624.81</v>
      </c>
      <c r="N76" s="10"/>
      <c r="O76" s="10"/>
      <c r="P76" s="10"/>
      <c r="Q76" s="10"/>
      <c r="R76" s="11"/>
      <c r="S76" s="11"/>
      <c r="T76" s="11"/>
    </row>
    <row r="77" s="12" customFormat="true" ht="12.75" hidden="false" customHeight="false" outlineLevel="0" collapsed="false">
      <c r="A77" s="27"/>
      <c r="B77" s="28"/>
      <c r="C77" s="14" t="s">
        <v>18</v>
      </c>
      <c r="D77" s="10" t="n">
        <f aca="false">ROUND((K77+L77),2)</f>
        <v>1693.35</v>
      </c>
      <c r="E77" s="10"/>
      <c r="F77" s="11"/>
      <c r="G77" s="11"/>
      <c r="H77" s="11"/>
      <c r="I77" s="10" t="n">
        <v>1561.55</v>
      </c>
      <c r="J77" s="10" t="n">
        <v>4.22</v>
      </c>
      <c r="K77" s="10" t="n">
        <f aca="false">ROUND((I77*J77/100),2)</f>
        <v>65.9</v>
      </c>
      <c r="L77" s="10" t="n">
        <f aca="false">I77+K77</f>
        <v>1627.45</v>
      </c>
      <c r="M77" s="10" t="n">
        <f aca="false">ROUND((K77+L77),2)</f>
        <v>1693.35</v>
      </c>
      <c r="N77" s="10"/>
      <c r="O77" s="10"/>
      <c r="P77" s="10"/>
      <c r="Q77" s="10"/>
      <c r="R77" s="11"/>
      <c r="S77" s="11"/>
      <c r="T77" s="11"/>
    </row>
    <row r="78" s="12" customFormat="true" ht="12.75" hidden="false" customHeight="false" outlineLevel="0" collapsed="false">
      <c r="A78" s="27"/>
      <c r="B78" s="28"/>
      <c r="C78" s="14" t="s">
        <v>19</v>
      </c>
      <c r="D78" s="10" t="n">
        <f aca="false">ROUND((K78+L78),2)</f>
        <v>1768.02</v>
      </c>
      <c r="E78" s="10"/>
      <c r="F78" s="11"/>
      <c r="G78" s="11"/>
      <c r="H78" s="11"/>
      <c r="I78" s="10" t="n">
        <v>1630.42</v>
      </c>
      <c r="J78" s="10" t="n">
        <v>4.22</v>
      </c>
      <c r="K78" s="10" t="n">
        <f aca="false">ROUND((I78*J78/100),2)</f>
        <v>68.8</v>
      </c>
      <c r="L78" s="10" t="n">
        <f aca="false">I78+K78</f>
        <v>1699.22</v>
      </c>
      <c r="M78" s="10" t="n">
        <f aca="false">ROUND((K78+L78),2)</f>
        <v>1768.02</v>
      </c>
      <c r="N78" s="10"/>
      <c r="O78" s="10"/>
      <c r="P78" s="10"/>
      <c r="Q78" s="10"/>
      <c r="R78" s="11"/>
      <c r="S78" s="11"/>
      <c r="T78" s="11"/>
    </row>
    <row r="79" s="12" customFormat="true" ht="12.75" hidden="false" customHeight="false" outlineLevel="0" collapsed="false">
      <c r="A79" s="27"/>
      <c r="B79" s="28"/>
      <c r="C79" s="14" t="s">
        <v>20</v>
      </c>
      <c r="D79" s="10" t="n">
        <f aca="false">ROUND((K79+L79),2)</f>
        <v>1880.03</v>
      </c>
      <c r="E79" s="10"/>
      <c r="F79" s="11"/>
      <c r="G79" s="11"/>
      <c r="H79" s="11"/>
      <c r="I79" s="10" t="n">
        <v>1733.71</v>
      </c>
      <c r="J79" s="10" t="n">
        <v>4.22</v>
      </c>
      <c r="K79" s="10" t="n">
        <f aca="false">ROUND((I79*J79/100),2)</f>
        <v>73.16</v>
      </c>
      <c r="L79" s="10" t="n">
        <f aca="false">I79+K79</f>
        <v>1806.87</v>
      </c>
      <c r="M79" s="10" t="n">
        <f aca="false">ROUND((K79+L79),2)</f>
        <v>1880.03</v>
      </c>
      <c r="N79" s="10"/>
      <c r="O79" s="10"/>
      <c r="P79" s="10"/>
      <c r="Q79" s="10"/>
      <c r="R79" s="11"/>
      <c r="S79" s="11"/>
      <c r="T79" s="11"/>
    </row>
    <row r="80" s="12" customFormat="true" ht="13.5" hidden="false" customHeight="false" outlineLevel="0" collapsed="false">
      <c r="A80" s="29"/>
      <c r="B80" s="30"/>
      <c r="C80" s="16" t="s">
        <v>21</v>
      </c>
      <c r="D80" s="10" t="n">
        <f aca="false">ROUND((K80+L80),2)</f>
        <v>1992.07</v>
      </c>
      <c r="E80" s="10"/>
      <c r="F80" s="11"/>
      <c r="G80" s="11"/>
      <c r="H80" s="11"/>
      <c r="I80" s="17" t="n">
        <v>1837.03</v>
      </c>
      <c r="J80" s="17" t="n">
        <v>4.22</v>
      </c>
      <c r="K80" s="17" t="n">
        <f aca="false">ROUND((I80*J80/100),2)</f>
        <v>77.52</v>
      </c>
      <c r="L80" s="17" t="n">
        <f aca="false">I80+K80</f>
        <v>1914.55</v>
      </c>
      <c r="M80" s="17" t="n">
        <f aca="false">ROUND((K80+L80),2)</f>
        <v>1992.07</v>
      </c>
      <c r="N80" s="17"/>
      <c r="O80" s="17"/>
      <c r="P80" s="17"/>
      <c r="Q80" s="17"/>
      <c r="R80" s="11"/>
      <c r="S80" s="11"/>
      <c r="T80" s="11"/>
    </row>
    <row r="81" s="12" customFormat="true" ht="14.25" hidden="false" customHeight="false" outlineLevel="0" collapsed="false">
      <c r="A81" s="31" t="s">
        <v>37</v>
      </c>
      <c r="B81" s="32" t="n">
        <v>60</v>
      </c>
      <c r="C81" s="33"/>
      <c r="D81" s="34" t="n">
        <f aca="false">ROUND((K81+L81),2)</f>
        <v>1535.09</v>
      </c>
      <c r="E81" s="34"/>
      <c r="F81" s="11"/>
      <c r="G81" s="11"/>
      <c r="H81" s="11"/>
      <c r="I81" s="34" t="n">
        <v>1415.61</v>
      </c>
      <c r="J81" s="34" t="n">
        <v>4.22</v>
      </c>
      <c r="K81" s="34" t="n">
        <f aca="false">ROUND((I81*J81/100),2)</f>
        <v>59.74</v>
      </c>
      <c r="L81" s="34" t="n">
        <f aca="false">I81+K81</f>
        <v>1475.35</v>
      </c>
      <c r="M81" s="34" t="n">
        <f aca="false">ROUND((K81+L81),2)</f>
        <v>1535.09</v>
      </c>
      <c r="N81" s="34"/>
      <c r="O81" s="34"/>
      <c r="P81" s="34"/>
      <c r="Q81" s="34"/>
      <c r="R81" s="11"/>
      <c r="S81" s="11"/>
      <c r="T81" s="11"/>
    </row>
    <row r="82" s="12" customFormat="true" ht="14.25" hidden="false" customHeight="true" outlineLevel="0" collapsed="false">
      <c r="A82" s="35" t="s">
        <v>38</v>
      </c>
      <c r="B82" s="35" t="n">
        <f aca="false">SUM(B5:B81)</f>
        <v>1394</v>
      </c>
      <c r="C82" s="35"/>
      <c r="D82" s="35"/>
    </row>
    <row r="83" s="12" customFormat="true" ht="13.5" hidden="false" customHeight="false" outlineLevel="0" collapsed="false">
      <c r="A83" s="36"/>
      <c r="B83" s="36"/>
      <c r="C83" s="36"/>
      <c r="D83" s="36"/>
      <c r="E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12.75" hidden="true" customHeight="false" outlineLevel="0" collapsed="false">
      <c r="A84" s="37" t="s">
        <v>39</v>
      </c>
      <c r="B84" s="37"/>
      <c r="C84" s="38" t="s">
        <v>40</v>
      </c>
      <c r="D84" s="3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B85" s="39"/>
      <c r="C85" s="38"/>
      <c r="D85" s="3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37"/>
      <c r="B86" s="37"/>
      <c r="C86" s="38"/>
      <c r="D86" s="3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40" t="s">
        <v>41</v>
      </c>
      <c r="B87" s="40"/>
      <c r="C87" s="38" t="s">
        <v>42</v>
      </c>
      <c r="D87" s="38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37" t="s">
        <v>43</v>
      </c>
      <c r="B88" s="37"/>
      <c r="C88" s="38" t="s">
        <v>44</v>
      </c>
      <c r="D88" s="3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/>
  </sheetData>
  <mergeCells count="13">
    <mergeCell ref="A1:D1"/>
    <mergeCell ref="A2:D2"/>
    <mergeCell ref="A3:D3"/>
    <mergeCell ref="C82:D82"/>
    <mergeCell ref="A84:B84"/>
    <mergeCell ref="C84:D84"/>
    <mergeCell ref="C85:D85"/>
    <mergeCell ref="A86:B86"/>
    <mergeCell ref="C86:D86"/>
    <mergeCell ref="A87:B87"/>
    <mergeCell ref="C87:D87"/>
    <mergeCell ref="A88:B88"/>
    <mergeCell ref="C88:D88"/>
  </mergeCells>
  <printOptions headings="false" gridLines="false" gridLinesSet="true" horizontalCentered="false" verticalCentered="false"/>
  <pageMargins left="0.708333333333333" right="0.39375" top="0.7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47:11Z</dcterms:created>
  <dc:creator>ucamalan</dc:creator>
  <dc:description/>
  <dc:language>en-US</dc:language>
  <cp:lastModifiedBy>rkiris</cp:lastModifiedBy>
  <cp:lastPrinted>2011-03-09T13:02:14Z</cp:lastPrinted>
  <dcterms:modified xsi:type="dcterms:W3CDTF">2011-03-09T13:43:09Z</dcterms:modified>
  <cp:revision>0</cp:revision>
  <dc:subject/>
  <dc:title/>
</cp:coreProperties>
</file>